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SEGUNDO TRIMESTRE" sheetId="1" state="visible" r:id="rId2"/>
    <sheet name="TERCER TRIMESTRE" sheetId="2" state="visible" r:id="rId3"/>
    <sheet name="CUARTO TRIMESTRE" sheetId="3" state="visible" r:id="rId4"/>
  </sheets>
  <externalReferences>
    <externalReference r:id="rId5"/>
  </externalReferences>
  <definedNames>
    <definedName function="false" hidden="false" localSheetId="0" name="_xlnm.Print_Area" vbProcedure="false">'SEGUNDO TRIMESTRE'!$B$2:$C$220</definedName>
    <definedName function="false" hidden="false" localSheetId="0" name="_xlnm.Print_Titles" vbProcedure="false">'SEGUNDO TRIMESTRE'!$2:$6</definedName>
    <definedName function="false" hidden="false" name="Excel_BuiltIn_Criteria" vbProcedure="false">'[1]'!$BB$10:$BI$19</definedName>
    <definedName function="false" hidden="false" name="Excel_BuiltIn_Extract" vbProcedure="false">'[1]'!$AZ$10:$BK$19</definedName>
    <definedName function="false" hidden="false" name="Print_Area" vbProcedure="false">'[1]'!$B$1:$H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20">
  <si>
    <t xml:space="preserve">FEIEF SEGUNDO TRIMESTRE 2019</t>
  </si>
  <si>
    <t xml:space="preserve">MUNICIPIO</t>
  </si>
  <si>
    <t xml:space="preserve">FONDO GENERAL</t>
  </si>
  <si>
    <t xml:space="preserve">Acajete</t>
  </si>
  <si>
    <t xml:space="preserve">Acatlán</t>
  </si>
  <si>
    <t xml:space="preserve">Acayucan</t>
  </si>
  <si>
    <t xml:space="preserve">Actopan </t>
  </si>
  <si>
    <t xml:space="preserve">Acula                  </t>
  </si>
  <si>
    <t xml:space="preserve">Acultzingo</t>
  </si>
  <si>
    <t xml:space="preserve">Agua Dulce</t>
  </si>
  <si>
    <t xml:space="preserve">Álamo Temapache</t>
  </si>
  <si>
    <t xml:space="preserve">Alpatláhuac</t>
  </si>
  <si>
    <t xml:space="preserve">Alto Lucero de Gutiérrez Barrios</t>
  </si>
  <si>
    <t xml:space="preserve">Altotonga </t>
  </si>
  <si>
    <t xml:space="preserve">Alvarado</t>
  </si>
  <si>
    <t xml:space="preserve">Amatitlán</t>
  </si>
  <si>
    <t xml:space="preserve">Amatlán de los Reyes</t>
  </si>
  <si>
    <t xml:space="preserve">Ángel R. Cabada</t>
  </si>
  <si>
    <t xml:space="preserve">Apazapan</t>
  </si>
  <si>
    <t xml:space="preserve">Aquila</t>
  </si>
  <si>
    <t xml:space="preserve">Astacinga </t>
  </si>
  <si>
    <t xml:space="preserve">Atlahuilco</t>
  </si>
  <si>
    <t xml:space="preserve">Atoyac</t>
  </si>
  <si>
    <t xml:space="preserve">Atzacan</t>
  </si>
  <si>
    <t xml:space="preserve">Atzalan</t>
  </si>
  <si>
    <t xml:space="preserve">Ayahualulco</t>
  </si>
  <si>
    <t xml:space="preserve">Banderilla</t>
  </si>
  <si>
    <t xml:space="preserve">Benito Juárez</t>
  </si>
  <si>
    <t xml:space="preserve">Boca del Río</t>
  </si>
  <si>
    <t xml:space="preserve">Calcahualco</t>
  </si>
  <si>
    <t xml:space="preserve">Camarón de Tejeda</t>
  </si>
  <si>
    <t xml:space="preserve">Camerino Z. Mendoza</t>
  </si>
  <si>
    <t xml:space="preserve">Carlos A. Carrillo</t>
  </si>
  <si>
    <t xml:space="preserve">Carrillo Puerto</t>
  </si>
  <si>
    <t xml:space="preserve">Castillo de Teayo</t>
  </si>
  <si>
    <t xml:space="preserve">Catemaco</t>
  </si>
  <si>
    <t xml:space="preserve">Cazones de Herrera</t>
  </si>
  <si>
    <t xml:space="preserve">Cerro Azul 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 </t>
  </si>
  <si>
    <t xml:space="preserve">Chinameca</t>
  </si>
  <si>
    <t xml:space="preserve">Chinampa de Gorostiza</t>
  </si>
  <si>
    <t xml:space="preserve">Chocamán</t>
  </si>
  <si>
    <t xml:space="preserve">Chontla</t>
  </si>
  <si>
    <t xml:space="preserve">Chumatlán</t>
  </si>
  <si>
    <t xml:space="preserve">Citlaltépetl</t>
  </si>
  <si>
    <t xml:space="preserve">Coacoatzintla</t>
  </si>
  <si>
    <t xml:space="preserve">Coahuitlán</t>
  </si>
  <si>
    <t xml:space="preserve">Coatepec</t>
  </si>
  <si>
    <t xml:space="preserve">Coatzacoalcos </t>
  </si>
  <si>
    <t xml:space="preserve">Coatzintla </t>
  </si>
  <si>
    <t xml:space="preserve">Coetzala </t>
  </si>
  <si>
    <t xml:space="preserve">Colipa </t>
  </si>
  <si>
    <t xml:space="preserve">Comapa  </t>
  </si>
  <si>
    <t xml:space="preserve">Córdoba</t>
  </si>
  <si>
    <t xml:space="preserve">Cosamaloapan </t>
  </si>
  <si>
    <t xml:space="preserve">Cosautlán de Carvajal</t>
  </si>
  <si>
    <t xml:space="preserve">Coscomatepec</t>
  </si>
  <si>
    <t xml:space="preserve">Cosoleacaque</t>
  </si>
  <si>
    <t xml:space="preserve">Cotaxtla   </t>
  </si>
  <si>
    <t xml:space="preserve">Coxquihui</t>
  </si>
  <si>
    <t xml:space="preserve">Coyutla </t>
  </si>
  <si>
    <t xml:space="preserve">Cuichapa </t>
  </si>
  <si>
    <t xml:space="preserve">Cuitláhuac  </t>
  </si>
  <si>
    <t xml:space="preserve">El Higo</t>
  </si>
  <si>
    <t xml:space="preserve">Emiliano Zapata</t>
  </si>
  <si>
    <t xml:space="preserve">Espinal </t>
  </si>
  <si>
    <t xml:space="preserve">Filomeno Mata</t>
  </si>
  <si>
    <t xml:space="preserve">Fortín</t>
  </si>
  <si>
    <t xml:space="preserve">Gutiérrez Zamora</t>
  </si>
  <si>
    <t xml:space="preserve">Hidalgotitlán</t>
  </si>
  <si>
    <t xml:space="preserve">Huatusco </t>
  </si>
  <si>
    <t xml:space="preserve">Huayacocotla </t>
  </si>
  <si>
    <t xml:space="preserve">Hueyapan de Ocampo</t>
  </si>
  <si>
    <t xml:space="preserve">Huiloapan de Cuauhtémoc</t>
  </si>
  <si>
    <t xml:space="preserve">Ignacio de la Llave </t>
  </si>
  <si>
    <t xml:space="preserve">Ilamatlán  </t>
  </si>
  <si>
    <t xml:space="preserve">Isla </t>
  </si>
  <si>
    <t xml:space="preserve">Ixcatepec </t>
  </si>
  <si>
    <t xml:space="preserve">Ixhuacán de los Reyes</t>
  </si>
  <si>
    <t xml:space="preserve">Ixhuatlán de Madero</t>
  </si>
  <si>
    <t xml:space="preserve">Ixhuatlán del Café</t>
  </si>
  <si>
    <t xml:space="preserve">Ixhuatlán del Sureste</t>
  </si>
  <si>
    <t xml:space="preserve">Ixhuatlancill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</t>
  </si>
  <si>
    <t xml:space="preserve">Jamapa</t>
  </si>
  <si>
    <t xml:space="preserve">Jesús Carranza </t>
  </si>
  <si>
    <t xml:space="preserve">Jilotepec </t>
  </si>
  <si>
    <t xml:space="preserve">José Azueta</t>
  </si>
  <si>
    <t xml:space="preserve">Juan Rodríguez Clara</t>
  </si>
  <si>
    <t xml:space="preserve">Juchique de Ferrer</t>
  </si>
  <si>
    <t xml:space="preserve">La Antigua </t>
  </si>
  <si>
    <t xml:space="preserve">La Perla </t>
  </si>
  <si>
    <t xml:space="preserve">Landero y Coss</t>
  </si>
  <si>
    <t xml:space="preserve">Las Choapas</t>
  </si>
  <si>
    <t xml:space="preserve">Las Minas</t>
  </si>
  <si>
    <t xml:space="preserve">Las Vigas de Ramírez</t>
  </si>
  <si>
    <t xml:space="preserve">Lerdo de Tejada </t>
  </si>
  <si>
    <t xml:space="preserve">Los Reyes</t>
  </si>
  <si>
    <t xml:space="preserve">Magdalena</t>
  </si>
  <si>
    <t xml:space="preserve">Maltrata 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ázaro Cárdenas del Río</t>
  </si>
  <si>
    <t xml:space="preserve">Naolinco</t>
  </si>
  <si>
    <t xml:space="preserve">Naranjal</t>
  </si>
  <si>
    <t xml:space="preserve">Naranjos Amatlán</t>
  </si>
  <si>
    <t xml:space="preserve">Nautla</t>
  </si>
  <si>
    <t xml:space="preserve">Nogales</t>
  </si>
  <si>
    <t xml:space="preserve">Oluta</t>
  </si>
  <si>
    <t xml:space="preserve">Omealca </t>
  </si>
  <si>
    <t xml:space="preserve">Orizaba</t>
  </si>
  <si>
    <t xml:space="preserve">Otatitlán</t>
  </si>
  <si>
    <t xml:space="preserve">Oteapan</t>
  </si>
  <si>
    <t xml:space="preserve">Ozuluama </t>
  </si>
  <si>
    <t xml:space="preserve">Pajapan</t>
  </si>
  <si>
    <t xml:space="preserve">Pánuco</t>
  </si>
  <si>
    <t xml:space="preserve">Papantla </t>
  </si>
  <si>
    <t xml:space="preserve">Paso de Ovejas</t>
  </si>
  <si>
    <t xml:space="preserve">Paso del Macho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 </t>
  </si>
  <si>
    <t xml:space="preserve">Puente Nacional </t>
  </si>
  <si>
    <t xml:space="preserve">Rafael Delgado</t>
  </si>
  <si>
    <t xml:space="preserve">Rafael Lucio</t>
  </si>
  <si>
    <t xml:space="preserve">Río Blanco</t>
  </si>
  <si>
    <t xml:space="preserve">Saltabarranca </t>
  </si>
  <si>
    <t xml:space="preserve">San Andrés Tenejapan</t>
  </si>
  <si>
    <t xml:space="preserve">San Andrés Tuxtla </t>
  </si>
  <si>
    <t xml:space="preserve">San Juan Evangelista</t>
  </si>
  <si>
    <t xml:space="preserve">San Rafael</t>
  </si>
  <si>
    <t xml:space="preserve">Santiago Sochiapan</t>
  </si>
  <si>
    <t xml:space="preserve">Santiago Tuxtla </t>
  </si>
  <si>
    <t xml:space="preserve">Sayula de Alemán</t>
  </si>
  <si>
    <t xml:space="preserve">Sochiapa 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 </t>
  </si>
  <si>
    <t xml:space="preserve">Tampico Alto</t>
  </si>
  <si>
    <t xml:space="preserve">Tancoco</t>
  </si>
  <si>
    <t xml:space="preserve">Tantima </t>
  </si>
  <si>
    <t xml:space="preserve">Tantoyuca</t>
  </si>
  <si>
    <t xml:space="preserve">Tatahuicapan de Juárez</t>
  </si>
  <si>
    <t xml:space="preserve">Tatatila</t>
  </si>
  <si>
    <t xml:space="preserve">Tecolutla </t>
  </si>
  <si>
    <t xml:space="preserve">Tehuipango</t>
  </si>
  <si>
    <t xml:space="preserve">Tempoal</t>
  </si>
  <si>
    <t xml:space="preserve">Tenampa </t>
  </si>
  <si>
    <t xml:space="preserve">Tenochtitlán </t>
  </si>
  <si>
    <t xml:space="preserve">Teocelo</t>
  </si>
  <si>
    <t xml:space="preserve">Tepatlaxco</t>
  </si>
  <si>
    <t xml:space="preserve">Tepetlán</t>
  </si>
  <si>
    <t xml:space="preserve">Tepetzintla </t>
  </si>
  <si>
    <t xml:space="preserve">Tequila 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 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 </t>
  </si>
  <si>
    <t xml:space="preserve">Tlaquilpa 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n</t>
  </si>
  <si>
    <t xml:space="preserve">Tuxtilla</t>
  </si>
  <si>
    <t xml:space="preserve">Ú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 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</t>
  </si>
  <si>
    <t xml:space="preserve">Zozocolco de Hidalgo</t>
  </si>
  <si>
    <t xml:space="preserve">FEIEF TERCER TRIMESTRE 2019</t>
  </si>
  <si>
    <t xml:space="preserve">FONDO DE FOMENTO MUNICIPAL</t>
  </si>
  <si>
    <t xml:space="preserve">FONDO DE FISCALIZACIÓN</t>
  </si>
  <si>
    <t xml:space="preserve">TOTAL</t>
  </si>
  <si>
    <t xml:space="preserve">FEIEF CUARTO TRIMESTRE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"/>
    <numFmt numFmtId="167" formatCode="#,##0.0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9.5"/>
      <name val="Arial"/>
      <family val="2"/>
    </font>
    <font>
      <sz val="9.5"/>
      <name val="Calibri"/>
      <family val="2"/>
    </font>
    <font>
      <sz val="9.5"/>
      <name val="Neo Sans Pro"/>
      <family val="2"/>
    </font>
    <font>
      <sz val="8"/>
      <name val="Calibri"/>
      <family val="2"/>
    </font>
    <font>
      <b val="true"/>
      <sz val="9"/>
      <name val="Neo Sans Pro"/>
      <family val="2"/>
    </font>
    <font>
      <sz val="9"/>
      <name val="Arial"/>
      <family val="2"/>
    </font>
    <font>
      <sz val="11.5"/>
      <name val="Arial"/>
      <family val="2"/>
    </font>
    <font>
      <b val="true"/>
      <sz val="10"/>
      <name val="Calibri"/>
      <family val="2"/>
    </font>
    <font>
      <sz val="10"/>
      <name val="Neo Sans Pro"/>
      <family val="2"/>
    </font>
    <font>
      <b val="true"/>
      <sz val="9.5"/>
      <name val="Neo Sans Pro"/>
      <family val="2"/>
    </font>
    <font>
      <b val="true"/>
      <sz val="8.5"/>
      <name val="Neo Sans Pro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  <cellStyle name="Normal_EN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trujillo/Documents/Doctos_Martha/ARCHIVO%202019/ISR%202019/2%20%20ENERO%2019%20%20(COMPFEB2015-DIC1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V(FEB15OCT18)"/>
      <sheetName val="ISR DEVOLUC"/>
      <sheetName val="ISR NUMERADO PARMUN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7"/>
    <col collapsed="false" customWidth="true" hidden="false" outlineLevel="0" max="3" min="3" style="1" width="22.7"/>
    <col collapsed="false" customWidth="false" hidden="false" outlineLevel="0" max="27" min="4" style="3" width="11.42"/>
    <col collapsed="false" customWidth="false" hidden="false" outlineLevel="0" max="257" min="28" style="1" width="11.42"/>
  </cols>
  <sheetData>
    <row r="2" s="4" customFormat="true" ht="28.5" hidden="false" customHeight="true" outlineLevel="0" collapsed="false">
      <c r="B2" s="5" t="s">
        <v>0</v>
      </c>
      <c r="C2" s="5"/>
    </row>
    <row r="3" s="6" customFormat="true" ht="3" hidden="false" customHeight="true" outlineLevel="0" collapsed="false">
      <c r="B3" s="7"/>
      <c r="C3" s="8"/>
    </row>
    <row r="4" s="6" customFormat="true" ht="3" hidden="false" customHeight="true" outlineLevel="0" collapsed="false">
      <c r="B4" s="7"/>
      <c r="C4" s="8"/>
    </row>
    <row r="5" s="6" customFormat="true" ht="12.75" hidden="false" customHeight="true" outlineLevel="0" collapsed="false">
      <c r="B5" s="9"/>
      <c r="C5" s="10"/>
    </row>
    <row r="6" customFormat="false" ht="28.5" hidden="false" customHeight="true" outlineLevel="0" collapsed="false">
      <c r="B6" s="11" t="s">
        <v>1</v>
      </c>
      <c r="C6" s="12" t="s">
        <v>2</v>
      </c>
    </row>
    <row r="7" s="13" customFormat="true" ht="20.45" hidden="false" customHeight="true" outlineLevel="0" collapsed="false">
      <c r="B7" s="14" t="s">
        <v>3</v>
      </c>
      <c r="C7" s="15" t="n">
        <v>57939.28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s="13" customFormat="true" ht="20.45" hidden="false" customHeight="true" outlineLevel="0" collapsed="false">
      <c r="B8" s="17" t="s">
        <v>4</v>
      </c>
      <c r="C8" s="18" t="n">
        <v>59660.36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s="13" customFormat="true" ht="20.45" hidden="false" customHeight="true" outlineLevel="0" collapsed="false">
      <c r="B9" s="17" t="s">
        <v>5</v>
      </c>
      <c r="C9" s="18" t="n">
        <v>322094.79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s="13" customFormat="true" ht="20.45" hidden="false" customHeight="true" outlineLevel="0" collapsed="false">
      <c r="B10" s="17" t="s">
        <v>6</v>
      </c>
      <c r="C10" s="18" t="n">
        <v>168934.76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13" customFormat="true" ht="20.45" hidden="false" customHeight="true" outlineLevel="0" collapsed="false">
      <c r="B11" s="17" t="s">
        <v>7</v>
      </c>
      <c r="C11" s="18" t="n">
        <v>44186.66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s="13" customFormat="true" ht="20.45" hidden="false" customHeight="true" outlineLevel="0" collapsed="false">
      <c r="B12" s="17" t="s">
        <v>8</v>
      </c>
      <c r="C12" s="18" t="n">
        <v>64395.9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13" customFormat="true" ht="20.45" hidden="false" customHeight="true" outlineLevel="0" collapsed="false">
      <c r="B13" s="17" t="s">
        <v>9</v>
      </c>
      <c r="C13" s="18" t="n">
        <v>403900.0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s="13" customFormat="true" ht="20.45" hidden="false" customHeight="true" outlineLevel="0" collapsed="false">
      <c r="B14" s="17" t="s">
        <v>10</v>
      </c>
      <c r="C14" s="18" t="n">
        <v>322322.0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s="13" customFormat="true" ht="20.45" hidden="false" customHeight="true" outlineLevel="0" collapsed="false">
      <c r="B15" s="17" t="s">
        <v>11</v>
      </c>
      <c r="C15" s="18" t="n">
        <v>52914.41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s="13" customFormat="true" ht="20.45" hidden="false" customHeight="true" outlineLevel="0" collapsed="false">
      <c r="B16" s="17" t="s">
        <v>12</v>
      </c>
      <c r="C16" s="18" t="n">
        <v>148530.6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s="13" customFormat="true" ht="20.45" hidden="false" customHeight="true" outlineLevel="0" collapsed="false">
      <c r="B17" s="17" t="s">
        <v>13</v>
      </c>
      <c r="C17" s="18" t="n">
        <v>128199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s="13" customFormat="true" ht="20.45" hidden="false" customHeight="true" outlineLevel="0" collapsed="false">
      <c r="B18" s="17" t="s">
        <v>14</v>
      </c>
      <c r="C18" s="18" t="n">
        <v>182645.16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s="13" customFormat="true" ht="20.45" hidden="false" customHeight="true" outlineLevel="0" collapsed="false">
      <c r="B19" s="17" t="s">
        <v>15</v>
      </c>
      <c r="C19" s="18" t="n">
        <v>51154.22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s="13" customFormat="true" ht="20.45" hidden="false" customHeight="true" outlineLevel="0" collapsed="false">
      <c r="B20" s="17" t="s">
        <v>16</v>
      </c>
      <c r="C20" s="18" t="n">
        <v>128774.3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s="13" customFormat="true" ht="20.45" hidden="false" customHeight="true" outlineLevel="0" collapsed="false">
      <c r="B21" s="17" t="s">
        <v>17</v>
      </c>
      <c r="C21" s="18" t="n">
        <v>159040.86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s="13" customFormat="true" ht="20.45" hidden="false" customHeight="true" outlineLevel="0" collapsed="false">
      <c r="B22" s="17" t="s">
        <v>18</v>
      </c>
      <c r="C22" s="18" t="n">
        <v>41510.72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s="13" customFormat="true" ht="20.45" hidden="false" customHeight="true" outlineLevel="0" collapsed="false">
      <c r="B23" s="17" t="s">
        <v>19</v>
      </c>
      <c r="C23" s="18" t="n">
        <v>41227.33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s="13" customFormat="true" ht="20.45" hidden="false" customHeight="true" outlineLevel="0" collapsed="false">
      <c r="B24" s="17" t="s">
        <v>20</v>
      </c>
      <c r="C24" s="18" t="n">
        <v>54767.25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s="13" customFormat="true" ht="20.45" hidden="false" customHeight="true" outlineLevel="0" collapsed="false">
      <c r="B25" s="17" t="s">
        <v>21</v>
      </c>
      <c r="C25" s="18" t="n">
        <v>57348.65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s="13" customFormat="true" ht="20.45" hidden="false" customHeight="true" outlineLevel="0" collapsed="false">
      <c r="B26" s="17" t="s">
        <v>22</v>
      </c>
      <c r="C26" s="18" t="n">
        <v>151826.36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s="13" customFormat="true" ht="20.45" hidden="false" customHeight="true" outlineLevel="0" collapsed="false">
      <c r="B27" s="17" t="s">
        <v>23</v>
      </c>
      <c r="C27" s="18" t="n">
        <v>73160.15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s="13" customFormat="true" ht="20.45" hidden="false" customHeight="true" outlineLevel="0" collapsed="false">
      <c r="B28" s="17" t="s">
        <v>24</v>
      </c>
      <c r="C28" s="18" t="n">
        <v>145129.63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s="13" customFormat="true" ht="20.45" hidden="false" customHeight="true" outlineLevel="0" collapsed="false">
      <c r="B29" s="17" t="s">
        <v>25</v>
      </c>
      <c r="C29" s="18" t="n">
        <v>70962.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s="13" customFormat="true" ht="20.45" hidden="false" customHeight="true" outlineLevel="0" collapsed="false">
      <c r="B30" s="17" t="s">
        <v>26</v>
      </c>
      <c r="C30" s="18" t="n">
        <v>100269.3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s="13" customFormat="true" ht="20.45" hidden="false" customHeight="true" outlineLevel="0" collapsed="false">
      <c r="B31" s="17" t="s">
        <v>27</v>
      </c>
      <c r="C31" s="18" t="n">
        <v>72776.87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s="13" customFormat="true" ht="20.45" hidden="false" customHeight="true" outlineLevel="0" collapsed="false">
      <c r="B32" s="17" t="s">
        <v>28</v>
      </c>
      <c r="C32" s="18" t="n">
        <v>991919.17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s="13" customFormat="true" ht="20.45" hidden="false" customHeight="true" outlineLevel="0" collapsed="false">
      <c r="B33" s="17" t="s">
        <v>29</v>
      </c>
      <c r="C33" s="18" t="n">
        <v>57041.96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s="13" customFormat="true" ht="20.45" hidden="false" customHeight="true" outlineLevel="0" collapsed="false">
      <c r="B34" s="17" t="s">
        <v>30</v>
      </c>
      <c r="C34" s="18" t="n">
        <v>45489.2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s="13" customFormat="true" ht="20.45" hidden="false" customHeight="true" outlineLevel="0" collapsed="false">
      <c r="B35" s="17" t="s">
        <v>31</v>
      </c>
      <c r="C35" s="18" t="n">
        <v>193233.37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6" s="13" customFormat="true" ht="20.45" hidden="false" customHeight="true" outlineLevel="0" collapsed="false">
      <c r="B36" s="17" t="s">
        <v>32</v>
      </c>
      <c r="C36" s="18" t="n">
        <v>43458.31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7" s="13" customFormat="true" ht="20.45" hidden="false" customHeight="true" outlineLevel="0" collapsed="false">
      <c r="B37" s="17" t="s">
        <v>33</v>
      </c>
      <c r="C37" s="18" t="n">
        <v>64893.1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s="13" customFormat="true" ht="20.45" hidden="false" customHeight="true" outlineLevel="0" collapsed="false">
      <c r="B38" s="17" t="s">
        <v>34</v>
      </c>
      <c r="C38" s="18" t="n">
        <v>86181.63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</row>
    <row r="39" s="13" customFormat="true" ht="20.45" hidden="false" customHeight="true" outlineLevel="0" collapsed="false">
      <c r="B39" s="17" t="s">
        <v>35</v>
      </c>
      <c r="C39" s="18" t="n">
        <v>175810.4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s="13" customFormat="true" ht="20.45" hidden="false" customHeight="true" outlineLevel="0" collapsed="false">
      <c r="B40" s="17" t="s">
        <v>36</v>
      </c>
      <c r="C40" s="18" t="n">
        <v>109058.74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s="13" customFormat="true" ht="20.45" hidden="false" customHeight="true" outlineLevel="0" collapsed="false">
      <c r="B41" s="17" t="s">
        <v>37</v>
      </c>
      <c r="C41" s="18" t="n">
        <v>148246.51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s="13" customFormat="true" ht="20.45" hidden="false" customHeight="true" outlineLevel="0" collapsed="false">
      <c r="B42" s="17" t="s">
        <v>38</v>
      </c>
      <c r="C42" s="18" t="n">
        <v>82212.32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s="13" customFormat="true" ht="20.45" hidden="false" customHeight="true" outlineLevel="0" collapsed="false">
      <c r="B43" s="17" t="s">
        <v>39</v>
      </c>
      <c r="C43" s="18" t="n">
        <v>80796.77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s="13" customFormat="true" ht="20.45" hidden="false" customHeight="true" outlineLevel="0" collapsed="false">
      <c r="B44" s="17" t="s">
        <v>40</v>
      </c>
      <c r="C44" s="18" t="n">
        <v>50670.21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s="13" customFormat="true" ht="20.45" hidden="false" customHeight="true" outlineLevel="0" collapsed="false">
      <c r="B45" s="17" t="s">
        <v>41</v>
      </c>
      <c r="C45" s="18" t="n">
        <v>63675.98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s="13" customFormat="true" ht="20.45" hidden="false" customHeight="true" outlineLevel="0" collapsed="false">
      <c r="B46" s="17" t="s">
        <v>42</v>
      </c>
      <c r="C46" s="18" t="n">
        <v>122671.62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s="13" customFormat="true" ht="20.45" hidden="false" customHeight="true" outlineLevel="0" collapsed="false">
      <c r="B47" s="17" t="s">
        <v>43</v>
      </c>
      <c r="C47" s="18" t="n">
        <v>86233.05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s="13" customFormat="true" ht="20.45" hidden="false" customHeight="true" outlineLevel="0" collapsed="false">
      <c r="B48" s="17" t="s">
        <v>44</v>
      </c>
      <c r="C48" s="18" t="n">
        <v>67224.44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s="13" customFormat="true" ht="20.45" hidden="false" customHeight="true" outlineLevel="0" collapsed="false">
      <c r="B49" s="17" t="s">
        <v>45</v>
      </c>
      <c r="C49" s="18" t="n">
        <v>66825.97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s="13" customFormat="true" ht="20.45" hidden="false" customHeight="true" outlineLevel="0" collapsed="false">
      <c r="B50" s="17" t="s">
        <v>46</v>
      </c>
      <c r="C50" s="18" t="n">
        <v>74409.32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s="13" customFormat="true" ht="20.45" hidden="false" customHeight="true" outlineLevel="0" collapsed="false">
      <c r="B51" s="17" t="s">
        <v>47</v>
      </c>
      <c r="C51" s="18" t="n">
        <v>52328.72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s="13" customFormat="true" ht="20.45" hidden="false" customHeight="true" outlineLevel="0" collapsed="false">
      <c r="B52" s="17" t="s">
        <v>48</v>
      </c>
      <c r="C52" s="18" t="n">
        <v>54779.02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s="13" customFormat="true" ht="20.45" hidden="false" customHeight="true" outlineLevel="0" collapsed="false">
      <c r="B53" s="17" t="s">
        <v>49</v>
      </c>
      <c r="C53" s="18" t="n">
        <v>55420.82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s="13" customFormat="true" ht="20.45" hidden="false" customHeight="true" outlineLevel="0" collapsed="false">
      <c r="B54" s="17" t="s">
        <v>50</v>
      </c>
      <c r="C54" s="18" t="n">
        <v>51425.68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s="13" customFormat="true" ht="20.45" hidden="false" customHeight="true" outlineLevel="0" collapsed="false">
      <c r="B55" s="17" t="s">
        <v>51</v>
      </c>
      <c r="C55" s="18" t="n">
        <v>265195.46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s="13" customFormat="true" ht="20.45" hidden="false" customHeight="true" outlineLevel="0" collapsed="false">
      <c r="B56" s="17" t="s">
        <v>52</v>
      </c>
      <c r="C56" s="18" t="n">
        <v>3269063.66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s="13" customFormat="true" ht="20.45" hidden="false" customHeight="true" outlineLevel="0" collapsed="false">
      <c r="B57" s="17" t="s">
        <v>53</v>
      </c>
      <c r="C57" s="18" t="n">
        <v>130246.71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s="13" customFormat="true" ht="20.45" hidden="false" customHeight="true" outlineLevel="0" collapsed="false">
      <c r="A58" s="13" t="n">
        <v>52</v>
      </c>
      <c r="B58" s="17" t="s">
        <v>54</v>
      </c>
      <c r="C58" s="18" t="n">
        <v>40676.47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s="13" customFormat="true" ht="20.45" hidden="false" customHeight="true" outlineLevel="0" collapsed="false">
      <c r="B59" s="17" t="s">
        <v>55</v>
      </c>
      <c r="C59" s="18" t="n">
        <v>59503.99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  <row r="60" s="13" customFormat="true" ht="20.45" hidden="false" customHeight="true" outlineLevel="0" collapsed="false">
      <c r="B60" s="17" t="s">
        <v>56</v>
      </c>
      <c r="C60" s="18" t="n">
        <v>75134.44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s="13" customFormat="true" ht="20.45" hidden="false" customHeight="true" outlineLevel="0" collapsed="false">
      <c r="B61" s="17" t="s">
        <v>57</v>
      </c>
      <c r="C61" s="18" t="n">
        <v>1204917.17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s="13" customFormat="true" ht="20.45" hidden="false" customHeight="true" outlineLevel="0" collapsed="false">
      <c r="B62" s="17" t="s">
        <v>58</v>
      </c>
      <c r="C62" s="18" t="n">
        <v>327060.1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s="13" customFormat="true" ht="20.45" hidden="false" customHeight="true" outlineLevel="0" collapsed="false">
      <c r="B63" s="17" t="s">
        <v>59</v>
      </c>
      <c r="C63" s="18" t="n">
        <v>101717.82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s="13" customFormat="true" ht="20.45" hidden="false" customHeight="true" outlineLevel="0" collapsed="false">
      <c r="B64" s="17" t="s">
        <v>60</v>
      </c>
      <c r="C64" s="18" t="n">
        <v>91556.55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s="13" customFormat="true" ht="20.45" hidden="false" customHeight="true" outlineLevel="0" collapsed="false">
      <c r="B65" s="17" t="s">
        <v>61</v>
      </c>
      <c r="C65" s="18" t="n">
        <v>603322.3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s="19" customFormat="true" ht="20.45" hidden="false" customHeight="true" outlineLevel="0" collapsed="false">
      <c r="B66" s="17" t="s">
        <v>62</v>
      </c>
      <c r="C66" s="18" t="n">
        <v>269978.92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s="13" customFormat="true" ht="20.45" hidden="false" customHeight="true" outlineLevel="0" collapsed="false">
      <c r="B67" s="17" t="s">
        <v>63</v>
      </c>
      <c r="C67" s="18" t="n">
        <v>58554.03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s="13" customFormat="true" ht="20.45" hidden="false" customHeight="true" outlineLevel="0" collapsed="false">
      <c r="B68" s="17" t="s">
        <v>64</v>
      </c>
      <c r="C68" s="18" t="n">
        <v>68594.08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s="13" customFormat="true" ht="20.45" hidden="false" customHeight="true" outlineLevel="0" collapsed="false">
      <c r="B69" s="17" t="s">
        <v>65</v>
      </c>
      <c r="C69" s="18" t="n">
        <v>85934.59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s="13" customFormat="true" ht="20.45" hidden="false" customHeight="true" outlineLevel="0" collapsed="false">
      <c r="B70" s="17" t="s">
        <v>66</v>
      </c>
      <c r="C70" s="18" t="n">
        <v>131280.77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s="13" customFormat="true" ht="20.45" hidden="false" customHeight="true" outlineLevel="0" collapsed="false">
      <c r="B71" s="17" t="s">
        <v>67</v>
      </c>
      <c r="C71" s="18" t="n">
        <v>180254.72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s="13" customFormat="true" ht="20.45" hidden="false" customHeight="true" outlineLevel="0" collapsed="false">
      <c r="B72" s="17" t="s">
        <v>68</v>
      </c>
      <c r="C72" s="18" t="n">
        <v>184633.47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s="13" customFormat="true" ht="20.45" hidden="false" customHeight="true" outlineLevel="0" collapsed="false">
      <c r="B73" s="17" t="s">
        <v>69</v>
      </c>
      <c r="C73" s="18" t="n">
        <v>70105.53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s="13" customFormat="true" ht="20.45" hidden="false" customHeight="true" outlineLevel="0" collapsed="false">
      <c r="B74" s="17" t="s">
        <v>70</v>
      </c>
      <c r="C74" s="18" t="n">
        <v>63753.63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s="13" customFormat="true" ht="20.45" hidden="false" customHeight="true" outlineLevel="0" collapsed="false">
      <c r="B75" s="17" t="s">
        <v>71</v>
      </c>
      <c r="C75" s="18" t="n">
        <v>182079.45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s="13" customFormat="true" ht="20.45" hidden="false" customHeight="true" outlineLevel="0" collapsed="false">
      <c r="B76" s="17" t="s">
        <v>72</v>
      </c>
      <c r="C76" s="18" t="n">
        <v>204298.0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s="13" customFormat="true" ht="20.45" hidden="false" customHeight="true" outlineLevel="0" collapsed="false">
      <c r="B77" s="17" t="s">
        <v>73</v>
      </c>
      <c r="C77" s="18" t="n">
        <v>98007.37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s="13" customFormat="true" ht="20.45" hidden="false" customHeight="true" outlineLevel="0" collapsed="false">
      <c r="B78" s="17" t="s">
        <v>74</v>
      </c>
      <c r="C78" s="18" t="n">
        <v>225971.4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s="13" customFormat="true" ht="20.45" hidden="false" customHeight="true" outlineLevel="0" collapsed="false">
      <c r="B79" s="17" t="s">
        <v>75</v>
      </c>
      <c r="C79" s="18" t="n">
        <v>79865.46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s="13" customFormat="true" ht="20.45" hidden="false" customHeight="true" outlineLevel="0" collapsed="false">
      <c r="B80" s="17" t="s">
        <v>76</v>
      </c>
      <c r="C80" s="18" t="n">
        <v>154399.91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s="13" customFormat="true" ht="20.45" hidden="false" customHeight="true" outlineLevel="0" collapsed="false">
      <c r="B81" s="17" t="s">
        <v>77</v>
      </c>
      <c r="C81" s="18" t="n">
        <v>56690.88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s="13" customFormat="true" ht="20.45" hidden="false" customHeight="true" outlineLevel="0" collapsed="false">
      <c r="B82" s="17" t="s">
        <v>78</v>
      </c>
      <c r="C82" s="18" t="n">
        <v>106292.47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s="13" customFormat="true" ht="20.45" hidden="false" customHeight="true" outlineLevel="0" collapsed="false">
      <c r="B83" s="17" t="s">
        <v>79</v>
      </c>
      <c r="C83" s="18" t="n">
        <v>51140.56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s="13" customFormat="true" ht="20.45" hidden="false" customHeight="true" outlineLevel="0" collapsed="false">
      <c r="B84" s="17" t="s">
        <v>80</v>
      </c>
      <c r="C84" s="18" t="n">
        <v>194039.72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s="13" customFormat="true" ht="20.45" hidden="false" customHeight="true" outlineLevel="0" collapsed="false">
      <c r="B85" s="17" t="s">
        <v>81</v>
      </c>
      <c r="C85" s="18" t="n">
        <v>64663.79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s="13" customFormat="true" ht="20.45" hidden="false" customHeight="true" outlineLevel="0" collapsed="false">
      <c r="B86" s="17" t="s">
        <v>82</v>
      </c>
      <c r="C86" s="18" t="n">
        <v>72137.13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s="13" customFormat="true" ht="20.45" hidden="false" customHeight="true" outlineLevel="0" collapsed="false">
      <c r="B87" s="17" t="s">
        <v>83</v>
      </c>
      <c r="C87" s="18" t="n">
        <v>103622.29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s="13" customFormat="true" ht="20.45" hidden="false" customHeight="true" outlineLevel="0" collapsed="false">
      <c r="B88" s="17" t="s">
        <v>84</v>
      </c>
      <c r="C88" s="18" t="n">
        <v>103921.19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s="13" customFormat="true" ht="20.45" hidden="false" customHeight="true" outlineLevel="0" collapsed="false">
      <c r="B89" s="17" t="s">
        <v>85</v>
      </c>
      <c r="C89" s="18" t="n">
        <v>93745.8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s="13" customFormat="true" ht="20.45" hidden="false" customHeight="true" outlineLevel="0" collapsed="false">
      <c r="B90" s="17" t="s">
        <v>86</v>
      </c>
      <c r="C90" s="18" t="n">
        <v>57895.47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s="13" customFormat="true" ht="20.45" hidden="false" customHeight="true" outlineLevel="0" collapsed="false">
      <c r="B91" s="17" t="s">
        <v>87</v>
      </c>
      <c r="C91" s="18" t="n">
        <v>80995.05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s="13" customFormat="true" ht="20.45" hidden="false" customHeight="true" outlineLevel="0" collapsed="false">
      <c r="B92" s="17" t="s">
        <v>88</v>
      </c>
      <c r="C92" s="18" t="n">
        <v>598616.96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s="13" customFormat="true" ht="20.45" hidden="false" customHeight="true" outlineLevel="0" collapsed="false">
      <c r="B93" s="17" t="s">
        <v>89</v>
      </c>
      <c r="C93" s="18" t="n">
        <v>85283.43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s="13" customFormat="true" ht="20.45" hidden="false" customHeight="true" outlineLevel="0" collapsed="false">
      <c r="B94" s="17" t="s">
        <v>90</v>
      </c>
      <c r="C94" s="18" t="n">
        <v>52340.43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s="13" customFormat="true" ht="20.45" hidden="false" customHeight="true" outlineLevel="0" collapsed="false">
      <c r="B95" s="17" t="s">
        <v>91</v>
      </c>
      <c r="C95" s="18" t="n">
        <v>185642.26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s="13" customFormat="true" ht="20.45" hidden="false" customHeight="true" outlineLevel="0" collapsed="false">
      <c r="B96" s="17" t="s">
        <v>92</v>
      </c>
      <c r="C96" s="18" t="n">
        <v>56320.01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s="13" customFormat="true" ht="20.45" hidden="false" customHeight="true" outlineLevel="0" collapsed="false">
      <c r="B97" s="17" t="s">
        <v>93</v>
      </c>
      <c r="C97" s="18" t="n">
        <v>128602.21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s="13" customFormat="true" ht="20.45" hidden="false" customHeight="true" outlineLevel="0" collapsed="false">
      <c r="B98" s="17" t="s">
        <v>94</v>
      </c>
      <c r="C98" s="18" t="n">
        <v>62245.06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s="13" customFormat="true" ht="20.45" hidden="false" customHeight="true" outlineLevel="0" collapsed="false">
      <c r="B99" s="17" t="s">
        <v>95</v>
      </c>
      <c r="C99" s="18" t="n">
        <v>141235.6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s="13" customFormat="true" ht="20.45" hidden="false" customHeight="true" outlineLevel="0" collapsed="false">
      <c r="B100" s="17" t="s">
        <v>96</v>
      </c>
      <c r="C100" s="18" t="n">
        <v>155816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s="13" customFormat="true" ht="20.45" hidden="false" customHeight="true" outlineLevel="0" collapsed="false">
      <c r="B101" s="17" t="s">
        <v>97</v>
      </c>
      <c r="C101" s="18" t="n">
        <v>126978.21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s="13" customFormat="true" ht="20.45" hidden="false" customHeight="true" outlineLevel="0" collapsed="false">
      <c r="B102" s="17" t="s">
        <v>98</v>
      </c>
      <c r="C102" s="18" t="n">
        <v>17905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s="20" customFormat="true" ht="20.45" hidden="false" customHeight="true" outlineLevel="0" collapsed="false">
      <c r="A103" s="13"/>
      <c r="B103" s="17" t="s">
        <v>99</v>
      </c>
      <c r="C103" s="18" t="n">
        <v>66417.04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s="13" customFormat="true" ht="20.45" hidden="false" customHeight="true" outlineLevel="0" collapsed="false">
      <c r="B104" s="17" t="s">
        <v>100</v>
      </c>
      <c r="C104" s="18" t="n">
        <v>47846.91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s="13" customFormat="true" ht="20.45" hidden="false" customHeight="true" outlineLevel="0" collapsed="false">
      <c r="B105" s="17" t="s">
        <v>101</v>
      </c>
      <c r="C105" s="18" t="n">
        <v>324128.12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s="13" customFormat="true" ht="20.45" hidden="false" customHeight="true" outlineLevel="0" collapsed="false">
      <c r="B106" s="17" t="s">
        <v>102</v>
      </c>
      <c r="C106" s="18" t="n">
        <v>50962.55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s="13" customFormat="true" ht="20.45" hidden="false" customHeight="true" outlineLevel="0" collapsed="false">
      <c r="B107" s="17" t="s">
        <v>103</v>
      </c>
      <c r="C107" s="18" t="n">
        <v>80917.1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s="13" customFormat="true" ht="20.45" hidden="false" customHeight="true" outlineLevel="0" collapsed="false">
      <c r="B108" s="17" t="s">
        <v>104</v>
      </c>
      <c r="C108" s="18" t="n">
        <v>156192.14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s="13" customFormat="true" ht="20.45" hidden="false" customHeight="true" outlineLevel="0" collapsed="false">
      <c r="B109" s="17" t="s">
        <v>105</v>
      </c>
      <c r="C109" s="18" t="n">
        <v>54380.6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s="13" customFormat="true" ht="20.45" hidden="false" customHeight="true" outlineLevel="0" collapsed="false">
      <c r="B110" s="17" t="s">
        <v>106</v>
      </c>
      <c r="C110" s="18" t="n">
        <v>46565.12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s="13" customFormat="true" ht="20.45" hidden="false" customHeight="true" outlineLevel="0" collapsed="false">
      <c r="B111" s="17" t="s">
        <v>107</v>
      </c>
      <c r="C111" s="18" t="n">
        <v>59107.24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s="13" customFormat="true" ht="20.45" hidden="false" customHeight="true" outlineLevel="0" collapsed="false">
      <c r="B112" s="17" t="s">
        <v>108</v>
      </c>
      <c r="C112" s="18" t="n">
        <v>88413.9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s="13" customFormat="true" ht="20.45" hidden="false" customHeight="true" outlineLevel="0" collapsed="false">
      <c r="B113" s="17" t="s">
        <v>109</v>
      </c>
      <c r="C113" s="18" t="n">
        <v>86138.65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s="13" customFormat="true" ht="20.45" hidden="false" customHeight="true" outlineLevel="0" collapsed="false">
      <c r="B114" s="17" t="s">
        <v>110</v>
      </c>
      <c r="C114" s="18" t="n">
        <v>477004.24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s="13" customFormat="true" ht="20.45" hidden="false" customHeight="true" outlineLevel="0" collapsed="false">
      <c r="B115" s="17" t="s">
        <v>111</v>
      </c>
      <c r="C115" s="18" t="n">
        <v>68029.61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s="13" customFormat="true" ht="20.45" hidden="false" customHeight="true" outlineLevel="0" collapsed="false">
      <c r="B116" s="17" t="s">
        <v>112</v>
      </c>
      <c r="C116" s="18" t="n">
        <v>56989.51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s="13" customFormat="true" ht="20.45" hidden="false" customHeight="true" outlineLevel="0" collapsed="false">
      <c r="B117" s="17" t="s">
        <v>113</v>
      </c>
      <c r="C117" s="18" t="n">
        <v>137213.93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s="13" customFormat="true" ht="20.45" hidden="false" customHeight="true" outlineLevel="0" collapsed="false">
      <c r="B118" s="17" t="s">
        <v>114</v>
      </c>
      <c r="C118" s="18" t="n">
        <v>58847.9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s="13" customFormat="true" ht="20.45" hidden="false" customHeight="true" outlineLevel="0" collapsed="false">
      <c r="B119" s="17" t="s">
        <v>115</v>
      </c>
      <c r="C119" s="18" t="n">
        <v>835958.25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s="13" customFormat="true" ht="20.45" hidden="false" customHeight="true" outlineLevel="0" collapsed="false">
      <c r="B120" s="17" t="s">
        <v>116</v>
      </c>
      <c r="C120" s="18" t="n">
        <v>217100.27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s="13" customFormat="true" ht="20.45" hidden="false" customHeight="true" outlineLevel="0" collapsed="false">
      <c r="B121" s="17" t="s">
        <v>117</v>
      </c>
      <c r="C121" s="18" t="n">
        <v>53679.89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s="13" customFormat="true" ht="20.45" hidden="false" customHeight="true" outlineLevel="0" collapsed="false">
      <c r="B122" s="17" t="s">
        <v>118</v>
      </c>
      <c r="C122" s="18" t="n">
        <v>157610.66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s="20" customFormat="true" ht="20.45" hidden="false" customHeight="true" outlineLevel="0" collapsed="false">
      <c r="A123" s="13"/>
      <c r="B123" s="17" t="s">
        <v>119</v>
      </c>
      <c r="C123" s="18" t="n">
        <v>414885.61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s="13" customFormat="true" ht="20.45" hidden="false" customHeight="true" outlineLevel="0" collapsed="false">
      <c r="B124" s="17" t="s">
        <v>120</v>
      </c>
      <c r="C124" s="18" t="n">
        <v>75942.11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s="13" customFormat="true" ht="20.45" hidden="false" customHeight="true" outlineLevel="0" collapsed="false">
      <c r="B125" s="17" t="s">
        <v>121</v>
      </c>
      <c r="C125" s="18" t="n">
        <v>43465.81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s="13" customFormat="true" ht="20.45" hidden="false" customHeight="true" outlineLevel="0" collapsed="false">
      <c r="B126" s="17" t="s">
        <v>122</v>
      </c>
      <c r="C126" s="18" t="n">
        <v>144617.79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s="13" customFormat="true" ht="20.45" hidden="false" customHeight="true" outlineLevel="0" collapsed="false">
      <c r="B127" s="17" t="s">
        <v>123</v>
      </c>
      <c r="C127" s="18" t="n">
        <v>90179.35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s="13" customFormat="true" ht="20.45" hidden="false" customHeight="true" outlineLevel="0" collapsed="false">
      <c r="B128" s="17" t="s">
        <v>124</v>
      </c>
      <c r="C128" s="18" t="n">
        <v>172966.12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s="13" customFormat="true" ht="20.45" hidden="false" customHeight="true" outlineLevel="0" collapsed="false">
      <c r="B129" s="17" t="s">
        <v>125</v>
      </c>
      <c r="C129" s="18" t="n">
        <v>103587.55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</row>
    <row r="130" s="13" customFormat="true" ht="20.45" hidden="false" customHeight="true" outlineLevel="0" collapsed="false">
      <c r="B130" s="17" t="s">
        <v>126</v>
      </c>
      <c r="C130" s="18" t="n">
        <v>84194.96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s="13" customFormat="true" ht="20.45" hidden="false" customHeight="true" outlineLevel="0" collapsed="false">
      <c r="B131" s="17" t="s">
        <v>127</v>
      </c>
      <c r="C131" s="18" t="n">
        <v>1282854.29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  <row r="132" s="13" customFormat="true" ht="20.45" hidden="false" customHeight="true" outlineLevel="0" collapsed="false">
      <c r="B132" s="17" t="s">
        <v>128</v>
      </c>
      <c r="C132" s="18" t="n">
        <v>76482.93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s="13" customFormat="true" ht="20.45" hidden="false" customHeight="true" outlineLevel="0" collapsed="false">
      <c r="B133" s="17" t="s">
        <v>129</v>
      </c>
      <c r="C133" s="18" t="n">
        <v>74694.84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</row>
    <row r="134" s="13" customFormat="true" ht="20.45" hidden="false" customHeight="true" outlineLevel="0" collapsed="false">
      <c r="B134" s="17" t="s">
        <v>130</v>
      </c>
      <c r="C134" s="18" t="n">
        <v>186508.92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s="13" customFormat="true" ht="20.45" hidden="false" customHeight="true" outlineLevel="0" collapsed="false">
      <c r="B135" s="17" t="s">
        <v>131</v>
      </c>
      <c r="C135" s="18" t="n">
        <v>56381.65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</row>
    <row r="136" s="13" customFormat="true" ht="20.45" hidden="false" customHeight="true" outlineLevel="0" collapsed="false">
      <c r="B136" s="17" t="s">
        <v>132</v>
      </c>
      <c r="C136" s="18" t="n">
        <v>336602.85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s="13" customFormat="true" ht="20.45" hidden="false" customHeight="true" outlineLevel="0" collapsed="false">
      <c r="B137" s="17" t="s">
        <v>133</v>
      </c>
      <c r="C137" s="18" t="n">
        <v>628436.38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</row>
    <row r="138" s="13" customFormat="true" ht="20.45" hidden="false" customHeight="true" outlineLevel="0" collapsed="false">
      <c r="B138" s="17" t="s">
        <v>134</v>
      </c>
      <c r="C138" s="18" t="n">
        <v>126172.27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s="13" customFormat="true" ht="20.45" hidden="false" customHeight="true" outlineLevel="0" collapsed="false">
      <c r="B139" s="17" t="s">
        <v>135</v>
      </c>
      <c r="C139" s="18" t="n">
        <v>105335.62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</row>
    <row r="140" s="13" customFormat="true" ht="20.45" hidden="false" customHeight="true" outlineLevel="0" collapsed="false">
      <c r="B140" s="17" t="s">
        <v>136</v>
      </c>
      <c r="C140" s="18" t="n">
        <v>145328.95</v>
      </c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s="13" customFormat="true" ht="20.45" hidden="false" customHeight="true" outlineLevel="0" collapsed="false">
      <c r="B141" s="17" t="s">
        <v>137</v>
      </c>
      <c r="C141" s="18" t="n">
        <v>85974.15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s="19" customFormat="true" ht="20.45" hidden="false" customHeight="true" outlineLevel="0" collapsed="false">
      <c r="A142" s="13"/>
      <c r="B142" s="17" t="s">
        <v>138</v>
      </c>
      <c r="C142" s="18" t="n">
        <v>190703.63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s="13" customFormat="true" ht="20.45" hidden="false" customHeight="true" outlineLevel="0" collapsed="false">
      <c r="B143" s="17" t="s">
        <v>139</v>
      </c>
      <c r="C143" s="18" t="n">
        <v>1045324.15</v>
      </c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</row>
    <row r="144" s="13" customFormat="true" ht="20.45" hidden="false" customHeight="true" outlineLevel="0" collapsed="false">
      <c r="B144" s="17" t="s">
        <v>140</v>
      </c>
      <c r="C144" s="18" t="n">
        <v>153094.01</v>
      </c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s="13" customFormat="true" ht="20.45" hidden="false" customHeight="true" outlineLevel="0" collapsed="false">
      <c r="B145" s="17" t="s">
        <v>141</v>
      </c>
      <c r="C145" s="18" t="n">
        <v>95815.83</v>
      </c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s="13" customFormat="true" ht="20.45" hidden="false" customHeight="true" outlineLevel="0" collapsed="false">
      <c r="B146" s="17" t="s">
        <v>142</v>
      </c>
      <c r="C146" s="18" t="n">
        <v>53895.17</v>
      </c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s="13" customFormat="true" ht="20.45" hidden="false" customHeight="true" outlineLevel="0" collapsed="false">
      <c r="B147" s="17" t="s">
        <v>143</v>
      </c>
      <c r="C147" s="18" t="n">
        <v>58078.22</v>
      </c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s="13" customFormat="true" ht="20.45" hidden="false" customHeight="true" outlineLevel="0" collapsed="false">
      <c r="B148" s="17" t="s">
        <v>144</v>
      </c>
      <c r="C148" s="18" t="n">
        <v>237807.76</v>
      </c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s="13" customFormat="true" ht="20.45" hidden="false" customHeight="true" outlineLevel="0" collapsed="false">
      <c r="B149" s="17" t="s">
        <v>145</v>
      </c>
      <c r="C149" s="18" t="n">
        <v>58776.55</v>
      </c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s="13" customFormat="true" ht="20.45" hidden="false" customHeight="true" outlineLevel="0" collapsed="false">
      <c r="B150" s="17" t="s">
        <v>146</v>
      </c>
      <c r="C150" s="18" t="n">
        <v>48723.89</v>
      </c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s="13" customFormat="true" ht="20.45" hidden="false" customHeight="true" outlineLevel="0" collapsed="false">
      <c r="B151" s="17" t="s">
        <v>147</v>
      </c>
      <c r="C151" s="18" t="n">
        <v>311120.26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s="13" customFormat="true" ht="20.45" hidden="false" customHeight="true" outlineLevel="0" collapsed="false">
      <c r="B152" s="17" t="s">
        <v>148</v>
      </c>
      <c r="C152" s="18" t="n">
        <v>133145.91</v>
      </c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s="13" customFormat="true" ht="20.45" hidden="false" customHeight="true" outlineLevel="0" collapsed="false">
      <c r="B153" s="17" t="s">
        <v>149</v>
      </c>
      <c r="C153" s="18" t="n">
        <v>174282.5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s="13" customFormat="true" ht="20.45" hidden="false" customHeight="true" outlineLevel="0" collapsed="false">
      <c r="B154" s="17" t="s">
        <v>150</v>
      </c>
      <c r="C154" s="18" t="n">
        <v>129580.93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s="13" customFormat="true" ht="20.45" hidden="false" customHeight="true" outlineLevel="0" collapsed="false">
      <c r="B155" s="17" t="s">
        <v>151</v>
      </c>
      <c r="C155" s="18" t="n">
        <v>171219.36</v>
      </c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s="13" customFormat="true" ht="20.45" hidden="false" customHeight="true" outlineLevel="0" collapsed="false">
      <c r="B156" s="17" t="s">
        <v>152</v>
      </c>
      <c r="C156" s="18" t="n">
        <v>143913.31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s="13" customFormat="true" ht="20.45" hidden="false" customHeight="true" outlineLevel="0" collapsed="false">
      <c r="B157" s="17" t="s">
        <v>153</v>
      </c>
      <c r="C157" s="18" t="n">
        <v>39881.46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s="13" customFormat="true" ht="20.45" hidden="false" customHeight="true" outlineLevel="0" collapsed="false">
      <c r="B158" s="17" t="s">
        <v>154</v>
      </c>
      <c r="C158" s="18" t="n">
        <v>70784.78</v>
      </c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s="13" customFormat="true" ht="20.45" hidden="false" customHeight="true" outlineLevel="0" collapsed="false">
      <c r="B159" s="17" t="s">
        <v>155</v>
      </c>
      <c r="C159" s="18" t="n">
        <v>70563.17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s="13" customFormat="true" ht="20.45" hidden="false" customHeight="true" outlineLevel="0" collapsed="false">
      <c r="B160" s="17" t="s">
        <v>156</v>
      </c>
      <c r="C160" s="18" t="n">
        <v>116840.51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1" s="13" customFormat="true" ht="20.45" hidden="false" customHeight="true" outlineLevel="0" collapsed="false">
      <c r="B161" s="17" t="s">
        <v>157</v>
      </c>
      <c r="C161" s="18" t="n">
        <v>79357.56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s="13" customFormat="true" ht="20.45" hidden="false" customHeight="true" outlineLevel="0" collapsed="false">
      <c r="B162" s="17" t="s">
        <v>158</v>
      </c>
      <c r="C162" s="18" t="n">
        <v>90119.83</v>
      </c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s="13" customFormat="true" ht="20.45" hidden="false" customHeight="true" outlineLevel="0" collapsed="false">
      <c r="B163" s="17" t="s">
        <v>159</v>
      </c>
      <c r="C163" s="18" t="n">
        <v>118812.26</v>
      </c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</row>
    <row r="164" s="13" customFormat="true" ht="20.45" hidden="false" customHeight="true" outlineLevel="0" collapsed="false">
      <c r="B164" s="17" t="s">
        <v>160</v>
      </c>
      <c r="C164" s="18" t="n">
        <v>90750.97</v>
      </c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s="13" customFormat="true" ht="20.45" hidden="false" customHeight="true" outlineLevel="0" collapsed="false">
      <c r="B165" s="17" t="s">
        <v>161</v>
      </c>
      <c r="C165" s="18" t="n">
        <v>41911.64</v>
      </c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s="13" customFormat="true" ht="20.45" hidden="false" customHeight="true" outlineLevel="0" collapsed="false">
      <c r="B166" s="17" t="s">
        <v>162</v>
      </c>
      <c r="C166" s="18" t="n">
        <v>73970.84</v>
      </c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s="13" customFormat="true" ht="20.45" hidden="false" customHeight="true" outlineLevel="0" collapsed="false">
      <c r="B167" s="17" t="s">
        <v>163</v>
      </c>
      <c r="C167" s="18" t="n">
        <v>210744.78</v>
      </c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</row>
    <row r="168" s="13" customFormat="true" ht="20.45" hidden="false" customHeight="true" outlineLevel="0" collapsed="false">
      <c r="B168" s="17" t="s">
        <v>164</v>
      </c>
      <c r="C168" s="18" t="n">
        <v>51144.86</v>
      </c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s="13" customFormat="true" ht="20.45" hidden="false" customHeight="true" outlineLevel="0" collapsed="false">
      <c r="B169" s="17" t="s">
        <v>165</v>
      </c>
      <c r="C169" s="18" t="n">
        <v>51054.84</v>
      </c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</row>
    <row r="170" s="13" customFormat="true" ht="20.45" hidden="false" customHeight="true" outlineLevel="0" collapsed="false">
      <c r="B170" s="17" t="s">
        <v>166</v>
      </c>
      <c r="C170" s="18" t="n">
        <v>141289.01</v>
      </c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s="13" customFormat="true" ht="20.45" hidden="false" customHeight="true" outlineLevel="0" collapsed="false">
      <c r="B171" s="17" t="s">
        <v>167</v>
      </c>
      <c r="C171" s="18" t="n">
        <v>71380.4</v>
      </c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s="13" customFormat="true" ht="20.45" hidden="false" customHeight="true" outlineLevel="0" collapsed="false">
      <c r="B172" s="17" t="s">
        <v>168</v>
      </c>
      <c r="C172" s="18" t="n">
        <v>188422.55</v>
      </c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s="13" customFormat="true" ht="20.45" hidden="false" customHeight="true" outlineLevel="0" collapsed="false">
      <c r="B173" s="17" t="s">
        <v>169</v>
      </c>
      <c r="C173" s="18" t="n">
        <v>50547.06</v>
      </c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</row>
    <row r="174" s="13" customFormat="true" ht="20.45" hidden="false" customHeight="true" outlineLevel="0" collapsed="false">
      <c r="B174" s="17" t="s">
        <v>170</v>
      </c>
      <c r="C174" s="18" t="n">
        <v>59502.08</v>
      </c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s="13" customFormat="true" ht="20.45" hidden="false" customHeight="true" outlineLevel="0" collapsed="false">
      <c r="B175" s="17" t="s">
        <v>171</v>
      </c>
      <c r="C175" s="18" t="n">
        <v>102529.49</v>
      </c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</row>
    <row r="176" s="13" customFormat="true" ht="20.45" hidden="false" customHeight="true" outlineLevel="0" collapsed="false">
      <c r="B176" s="17" t="s">
        <v>172</v>
      </c>
      <c r="C176" s="18" t="n">
        <v>59742.81</v>
      </c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</row>
    <row r="177" s="13" customFormat="true" ht="20.45" hidden="false" customHeight="true" outlineLevel="0" collapsed="false">
      <c r="B177" s="17" t="s">
        <v>173</v>
      </c>
      <c r="C177" s="18" t="n">
        <v>52825.28</v>
      </c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</row>
    <row r="178" s="13" customFormat="true" ht="20.45" hidden="false" customHeight="true" outlineLevel="0" collapsed="false">
      <c r="B178" s="17" t="s">
        <v>174</v>
      </c>
      <c r="C178" s="18" t="n">
        <v>65960.82</v>
      </c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</row>
    <row r="179" s="13" customFormat="true" ht="20.45" hidden="false" customHeight="true" outlineLevel="0" collapsed="false">
      <c r="B179" s="17" t="s">
        <v>175</v>
      </c>
      <c r="C179" s="18" t="n">
        <v>66385.56</v>
      </c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</row>
    <row r="180" s="13" customFormat="true" ht="20.45" hidden="false" customHeight="true" outlineLevel="0" collapsed="false">
      <c r="B180" s="17" t="s">
        <v>176</v>
      </c>
      <c r="C180" s="18" t="n">
        <v>66464.27</v>
      </c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s="13" customFormat="true" ht="20.45" hidden="false" customHeight="true" outlineLevel="0" collapsed="false">
      <c r="B181" s="17" t="s">
        <v>177</v>
      </c>
      <c r="C181" s="18" t="n">
        <v>48272.6</v>
      </c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</row>
    <row r="182" s="13" customFormat="true" ht="20.45" hidden="false" customHeight="true" outlineLevel="0" collapsed="false">
      <c r="B182" s="17" t="s">
        <v>178</v>
      </c>
      <c r="C182" s="18" t="n">
        <v>89691.17</v>
      </c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</row>
    <row r="183" s="13" customFormat="true" ht="20.45" hidden="false" customHeight="true" outlineLevel="0" collapsed="false">
      <c r="B183" s="17" t="s">
        <v>179</v>
      </c>
      <c r="C183" s="18" t="n">
        <v>156404.09</v>
      </c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</row>
    <row r="184" s="13" customFormat="true" ht="20.45" hidden="false" customHeight="true" outlineLevel="0" collapsed="false">
      <c r="B184" s="17" t="s">
        <v>180</v>
      </c>
      <c r="C184" s="18" t="n">
        <v>458995.86</v>
      </c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</row>
    <row r="185" s="13" customFormat="true" ht="20.45" hidden="false" customHeight="true" outlineLevel="0" collapsed="false">
      <c r="B185" s="17" t="s">
        <v>181</v>
      </c>
      <c r="C185" s="18" t="n">
        <v>262706.77</v>
      </c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</row>
    <row r="186" s="13" customFormat="true" ht="20.45" hidden="false" customHeight="true" outlineLevel="0" collapsed="false">
      <c r="B186" s="17" t="s">
        <v>182</v>
      </c>
      <c r="C186" s="18" t="n">
        <v>59842.18</v>
      </c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s="13" customFormat="true" ht="20.45" hidden="false" customHeight="true" outlineLevel="0" collapsed="false">
      <c r="B187" s="17" t="s">
        <v>183</v>
      </c>
      <c r="C187" s="18" t="n">
        <v>66798.7</v>
      </c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</row>
    <row r="188" s="13" customFormat="true" ht="20.45" hidden="false" customHeight="true" outlineLevel="0" collapsed="false">
      <c r="B188" s="17" t="s">
        <v>184</v>
      </c>
      <c r="C188" s="18" t="n">
        <v>55550.57</v>
      </c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</row>
    <row r="189" s="13" customFormat="true" ht="20.45" hidden="false" customHeight="true" outlineLevel="0" collapsed="false">
      <c r="B189" s="17" t="s">
        <v>185</v>
      </c>
      <c r="C189" s="18" t="n">
        <v>111511.93</v>
      </c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</row>
    <row r="190" s="13" customFormat="true" ht="20.45" hidden="false" customHeight="true" outlineLevel="0" collapsed="false">
      <c r="B190" s="17" t="s">
        <v>186</v>
      </c>
      <c r="C190" s="18" t="n">
        <v>55835.39</v>
      </c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</row>
    <row r="191" s="20" customFormat="true" ht="20.45" hidden="false" customHeight="true" outlineLevel="0" collapsed="false">
      <c r="A191" s="13"/>
      <c r="B191" s="17" t="s">
        <v>187</v>
      </c>
      <c r="C191" s="18" t="n">
        <v>135406.43</v>
      </c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</row>
    <row r="192" s="13" customFormat="true" ht="20.45" hidden="false" customHeight="true" outlineLevel="0" collapsed="false">
      <c r="B192" s="17" t="s">
        <v>188</v>
      </c>
      <c r="C192" s="18" t="n">
        <v>56748.93</v>
      </c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s="13" customFormat="true" ht="20.45" hidden="false" customHeight="true" outlineLevel="0" collapsed="false">
      <c r="B193" s="17" t="s">
        <v>189</v>
      </c>
      <c r="C193" s="18" t="n">
        <v>54119.36</v>
      </c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s="13" customFormat="true" ht="20.45" hidden="false" customHeight="true" outlineLevel="0" collapsed="false">
      <c r="B194" s="17" t="s">
        <v>190</v>
      </c>
      <c r="C194" s="18" t="n">
        <v>181142.41</v>
      </c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</row>
    <row r="195" s="13" customFormat="true" ht="20.45" hidden="false" customHeight="true" outlineLevel="0" collapsed="false">
      <c r="B195" s="17" t="s">
        <v>191</v>
      </c>
      <c r="C195" s="18" t="n">
        <v>61025.97</v>
      </c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</row>
    <row r="196" s="13" customFormat="true" ht="20.45" hidden="false" customHeight="true" outlineLevel="0" collapsed="false">
      <c r="B196" s="17" t="s">
        <v>192</v>
      </c>
      <c r="C196" s="18" t="n">
        <v>42093.49</v>
      </c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</row>
    <row r="197" s="13" customFormat="true" ht="20.45" hidden="false" customHeight="true" outlineLevel="0" collapsed="false">
      <c r="B197" s="17" t="s">
        <v>193</v>
      </c>
      <c r="C197" s="18" t="n">
        <v>68824.91</v>
      </c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s="13" customFormat="true" ht="20.45" hidden="false" customHeight="true" outlineLevel="0" collapsed="false">
      <c r="B198" s="17" t="s">
        <v>194</v>
      </c>
      <c r="C198" s="18" t="n">
        <v>58082.26</v>
      </c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s="13" customFormat="true" ht="20.45" hidden="false" customHeight="true" outlineLevel="0" collapsed="false">
      <c r="B199" s="17" t="s">
        <v>195</v>
      </c>
      <c r="C199" s="18" t="n">
        <v>60713.57</v>
      </c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</row>
    <row r="200" s="13" customFormat="true" ht="20.45" hidden="false" customHeight="true" outlineLevel="0" collapsed="false">
      <c r="B200" s="17" t="s">
        <v>196</v>
      </c>
      <c r="C200" s="18" t="n">
        <v>188813.58</v>
      </c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  <row r="201" s="13" customFormat="true" ht="20.45" hidden="false" customHeight="true" outlineLevel="0" collapsed="false">
      <c r="B201" s="17" t="s">
        <v>197</v>
      </c>
      <c r="C201" s="18" t="n">
        <v>1038455.82</v>
      </c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</row>
    <row r="202" s="13" customFormat="true" ht="20.45" hidden="false" customHeight="true" outlineLevel="0" collapsed="false">
      <c r="B202" s="17" t="s">
        <v>198</v>
      </c>
      <c r="C202" s="18" t="n">
        <v>39370.5</v>
      </c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</row>
    <row r="203" s="13" customFormat="true" ht="20.45" hidden="false" customHeight="true" outlineLevel="0" collapsed="false">
      <c r="B203" s="17" t="s">
        <v>199</v>
      </c>
      <c r="C203" s="18" t="n">
        <v>127601.65</v>
      </c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</row>
    <row r="204" s="21" customFormat="true" ht="20.45" hidden="false" customHeight="true" outlineLevel="0" collapsed="false">
      <c r="A204" s="13"/>
      <c r="B204" s="17" t="s">
        <v>200</v>
      </c>
      <c r="C204" s="18" t="n">
        <v>61322.48</v>
      </c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</row>
    <row r="205" s="20" customFormat="true" ht="20.45" hidden="false" customHeight="true" outlineLevel="0" collapsed="false">
      <c r="A205" s="13"/>
      <c r="B205" s="17" t="s">
        <v>201</v>
      </c>
      <c r="C205" s="18" t="n">
        <v>145850.9</v>
      </c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</row>
    <row r="206" s="13" customFormat="true" ht="20.45" hidden="false" customHeight="true" outlineLevel="0" collapsed="false">
      <c r="B206" s="17" t="s">
        <v>202</v>
      </c>
      <c r="C206" s="18" t="n">
        <v>3776498.07</v>
      </c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</row>
    <row r="207" s="13" customFormat="true" ht="20.45" hidden="false" customHeight="true" outlineLevel="0" collapsed="false">
      <c r="B207" s="17" t="s">
        <v>203</v>
      </c>
      <c r="C207" s="18" t="n">
        <v>64719.31</v>
      </c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</row>
    <row r="208" s="13" customFormat="true" ht="20.45" hidden="false" customHeight="true" outlineLevel="0" collapsed="false">
      <c r="B208" s="17" t="s">
        <v>204</v>
      </c>
      <c r="C208" s="18" t="n">
        <v>2646898.7</v>
      </c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</row>
    <row r="209" s="13" customFormat="true" ht="20.45" hidden="false" customHeight="true" outlineLevel="0" collapsed="false">
      <c r="B209" s="17" t="s">
        <v>205</v>
      </c>
      <c r="C209" s="18" t="n">
        <v>98543.01</v>
      </c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</row>
    <row r="210" s="13" customFormat="true" ht="20.45" hidden="false" customHeight="true" outlineLevel="0" collapsed="false">
      <c r="B210" s="17" t="s">
        <v>206</v>
      </c>
      <c r="C210" s="18" t="n">
        <v>55636.18</v>
      </c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</row>
    <row r="211" s="13" customFormat="true" ht="20.45" hidden="false" customHeight="true" outlineLevel="0" collapsed="false">
      <c r="B211" s="17" t="s">
        <v>207</v>
      </c>
      <c r="C211" s="18" t="n">
        <v>75736.75</v>
      </c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</row>
    <row r="212" s="13" customFormat="true" ht="20.45" hidden="false" customHeight="true" outlineLevel="0" collapsed="false">
      <c r="B212" s="17" t="s">
        <v>208</v>
      </c>
      <c r="C212" s="18" t="n">
        <v>85475.94</v>
      </c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</row>
    <row r="213" s="13" customFormat="true" ht="20.45" hidden="false" customHeight="true" outlineLevel="0" collapsed="false">
      <c r="B213" s="17" t="s">
        <v>209</v>
      </c>
      <c r="C213" s="18" t="n">
        <v>66219.89</v>
      </c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</row>
    <row r="214" s="13" customFormat="true" ht="20.45" hidden="false" customHeight="true" outlineLevel="0" collapsed="false">
      <c r="B214" s="17" t="s">
        <v>210</v>
      </c>
      <c r="C214" s="18" t="n">
        <v>64845.01</v>
      </c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</row>
    <row r="215" s="13" customFormat="true" ht="20.45" hidden="false" customHeight="true" outlineLevel="0" collapsed="false">
      <c r="B215" s="17" t="s">
        <v>211</v>
      </c>
      <c r="C215" s="18" t="n">
        <v>62436.49</v>
      </c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</row>
    <row r="216" s="13" customFormat="true" ht="20.45" hidden="false" customHeight="true" outlineLevel="0" collapsed="false">
      <c r="B216" s="17" t="s">
        <v>212</v>
      </c>
      <c r="C216" s="18" t="n">
        <v>116722.73</v>
      </c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</row>
    <row r="217" s="13" customFormat="true" ht="20.45" hidden="false" customHeight="true" outlineLevel="0" collapsed="false">
      <c r="B217" s="17" t="s">
        <v>213</v>
      </c>
      <c r="C217" s="18" t="n">
        <v>58088.34</v>
      </c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</row>
    <row r="218" s="13" customFormat="true" ht="20.45" hidden="false" customHeight="true" outlineLevel="0" collapsed="false">
      <c r="B218" s="17" t="s">
        <v>214</v>
      </c>
      <c r="C218" s="18" t="n">
        <v>67967.55</v>
      </c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</row>
    <row r="219" customFormat="false" ht="12.75" hidden="false" customHeight="false" outlineLevel="0" collapsed="false">
      <c r="B219" s="22"/>
      <c r="C219" s="23"/>
    </row>
    <row r="220" customFormat="false" ht="12.75" hidden="false" customHeight="false" outlineLevel="0" collapsed="false">
      <c r="B220" s="24"/>
      <c r="C220" s="25" t="n">
        <f aca="false">SUM(C7:C218)</f>
        <v>40230611.4</v>
      </c>
    </row>
    <row r="225" customFormat="false" ht="10.5" hidden="false" customHeight="true" outlineLevel="0" collapsed="false"/>
  </sheetData>
  <mergeCells count="1">
    <mergeCell ref="B2:C2"/>
  </mergeCells>
  <printOptions headings="false" gridLines="false" gridLinesSet="true" horizontalCentered="true" verticalCentered="false"/>
  <pageMargins left="0.196527777777778" right="0.236111111111111" top="0.315277777777778" bottom="0.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3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18" activeCellId="0" sqref="A2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6" width="17.42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33" min="7" style="27" width="11.42"/>
  </cols>
  <sheetData>
    <row r="2" customFormat="false" ht="18" hidden="false" customHeight="true" outlineLevel="0" collapsed="false">
      <c r="B2" s="28" t="s">
        <v>215</v>
      </c>
      <c r="C2" s="28"/>
      <c r="D2" s="28"/>
      <c r="E2" s="28"/>
      <c r="F2" s="28"/>
    </row>
    <row r="3" s="29" customFormat="true" ht="3" hidden="false" customHeight="true" outlineLevel="0" collapsed="false">
      <c r="B3" s="30"/>
      <c r="C3" s="31"/>
      <c r="D3" s="31"/>
      <c r="E3" s="31"/>
      <c r="F3" s="3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</row>
    <row r="4" s="29" customFormat="true" ht="3" hidden="false" customHeight="true" outlineLevel="0" collapsed="false">
      <c r="B4" s="30"/>
      <c r="C4" s="31"/>
      <c r="D4" s="31"/>
      <c r="E4" s="31"/>
      <c r="F4" s="31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s="29" customFormat="true" ht="3" hidden="false" customHeight="true" outlineLevel="0" collapsed="false">
      <c r="B5" s="33"/>
      <c r="C5" s="34"/>
      <c r="D5" s="34" t="n">
        <v>351</v>
      </c>
      <c r="E5" s="35"/>
      <c r="F5" s="35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</row>
    <row r="6" customFormat="false" ht="28.5" hidden="false" customHeight="true" outlineLevel="0" collapsed="false">
      <c r="B6" s="36" t="s">
        <v>1</v>
      </c>
      <c r="C6" s="37" t="s">
        <v>2</v>
      </c>
      <c r="D6" s="12" t="s">
        <v>216</v>
      </c>
      <c r="E6" s="12" t="s">
        <v>217</v>
      </c>
      <c r="F6" s="38" t="s">
        <v>218</v>
      </c>
    </row>
    <row r="7" customFormat="false" ht="20.45" hidden="false" customHeight="true" outlineLevel="0" collapsed="false">
      <c r="B7" s="39" t="s">
        <v>3</v>
      </c>
      <c r="C7" s="40" t="n">
        <v>175454.75</v>
      </c>
      <c r="D7" s="40" t="n">
        <v>467.27</v>
      </c>
      <c r="E7" s="40" t="n">
        <v>3894.54</v>
      </c>
      <c r="F7" s="41" t="n">
        <f aca="false">+E7+C7+D7</f>
        <v>179816.56</v>
      </c>
    </row>
    <row r="8" s="42" customFormat="true" ht="20.45" hidden="false" customHeight="true" outlineLevel="0" collapsed="false">
      <c r="B8" s="43" t="s">
        <v>4</v>
      </c>
      <c r="C8" s="44" t="n">
        <v>180666.63</v>
      </c>
      <c r="D8" s="44" t="n">
        <v>481.15</v>
      </c>
      <c r="E8" s="41" t="n">
        <v>4010.23</v>
      </c>
      <c r="F8" s="41" t="n">
        <f aca="false">+E8+C8+D8</f>
        <v>185158.01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customFormat="false" ht="20.45" hidden="false" customHeight="true" outlineLevel="0" collapsed="false">
      <c r="B9" s="43" t="s">
        <v>5</v>
      </c>
      <c r="C9" s="44" t="n">
        <v>975384.3</v>
      </c>
      <c r="D9" s="44" t="n">
        <v>2597.65</v>
      </c>
      <c r="E9" s="41" t="n">
        <v>21650.44</v>
      </c>
      <c r="F9" s="41" t="n">
        <f aca="false">+E9+C9+D9</f>
        <v>999632.39</v>
      </c>
    </row>
    <row r="10" customFormat="false" ht="20.45" hidden="false" customHeight="true" outlineLevel="0" collapsed="false">
      <c r="B10" s="43" t="s">
        <v>6</v>
      </c>
      <c r="C10" s="44" t="n">
        <v>511577.08</v>
      </c>
      <c r="D10" s="44" t="n">
        <v>1362.43</v>
      </c>
      <c r="E10" s="41" t="n">
        <v>11355.39</v>
      </c>
      <c r="F10" s="41" t="n">
        <f aca="false">+E10+C10+D10</f>
        <v>524294.9</v>
      </c>
    </row>
    <row r="11" customFormat="false" ht="20.45" hidden="false" customHeight="true" outlineLevel="0" collapsed="false">
      <c r="B11" s="43" t="s">
        <v>7</v>
      </c>
      <c r="C11" s="44" t="n">
        <v>133808.36</v>
      </c>
      <c r="D11" s="44" t="n">
        <v>356.36</v>
      </c>
      <c r="E11" s="41" t="n">
        <v>2970.12</v>
      </c>
      <c r="F11" s="41" t="n">
        <f aca="false">+E11+C11+D11</f>
        <v>137134.84</v>
      </c>
    </row>
    <row r="12" customFormat="false" ht="20.45" hidden="false" customHeight="true" outlineLevel="0" collapsed="false">
      <c r="B12" s="43" t="s">
        <v>8</v>
      </c>
      <c r="C12" s="44" t="n">
        <v>195007.27</v>
      </c>
      <c r="D12" s="44" t="n">
        <v>519.34</v>
      </c>
      <c r="E12" s="41" t="n">
        <v>4328.54</v>
      </c>
      <c r="F12" s="41" t="n">
        <f aca="false">+E12+C12+D12</f>
        <v>199855.15</v>
      </c>
    </row>
    <row r="13" customFormat="false" ht="20.45" hidden="false" customHeight="true" outlineLevel="0" collapsed="false">
      <c r="B13" s="43" t="s">
        <v>9</v>
      </c>
      <c r="C13" s="44" t="n">
        <v>1223111.15</v>
      </c>
      <c r="D13" s="44" t="n">
        <v>3257.39</v>
      </c>
      <c r="E13" s="41" t="n">
        <v>27149.2</v>
      </c>
      <c r="F13" s="41" t="n">
        <f aca="false">+E13+C13+D13</f>
        <v>1253517.74</v>
      </c>
    </row>
    <row r="14" customFormat="false" ht="20.45" hidden="false" customHeight="true" outlineLevel="0" collapsed="false">
      <c r="B14" s="43" t="s">
        <v>10</v>
      </c>
      <c r="C14" s="44" t="n">
        <v>976072.48</v>
      </c>
      <c r="D14" s="44" t="n">
        <v>2599.48</v>
      </c>
      <c r="E14" s="41" t="n">
        <v>21665.72</v>
      </c>
      <c r="F14" s="41" t="n">
        <f aca="false">+E14+C14+D14</f>
        <v>1000337.68</v>
      </c>
    </row>
    <row r="15" customFormat="false" ht="20.45" hidden="false" customHeight="true" outlineLevel="0" collapsed="false">
      <c r="B15" s="43" t="s">
        <v>11</v>
      </c>
      <c r="C15" s="44" t="n">
        <v>160238.17</v>
      </c>
      <c r="D15" s="44" t="n">
        <v>426.75</v>
      </c>
      <c r="E15" s="41" t="n">
        <v>3556.78</v>
      </c>
      <c r="F15" s="41" t="n">
        <f aca="false">+E15+C15+D15</f>
        <v>164221.7</v>
      </c>
    </row>
    <row r="16" customFormat="false" ht="20.45" hidden="false" customHeight="true" outlineLevel="0" collapsed="false">
      <c r="B16" s="43" t="s">
        <v>12</v>
      </c>
      <c r="C16" s="44" t="n">
        <v>449788.33</v>
      </c>
      <c r="D16" s="44" t="n">
        <v>1197.88</v>
      </c>
      <c r="E16" s="41" t="n">
        <v>9983.88</v>
      </c>
      <c r="F16" s="41" t="n">
        <f aca="false">+E16+C16+D16</f>
        <v>460970.09</v>
      </c>
    </row>
    <row r="17" customFormat="false" ht="20.45" hidden="false" customHeight="true" outlineLevel="0" collapsed="false">
      <c r="B17" s="43" t="s">
        <v>13</v>
      </c>
      <c r="C17" s="44" t="n">
        <v>388218.93</v>
      </c>
      <c r="D17" s="44" t="n">
        <v>1033.91</v>
      </c>
      <c r="E17" s="41" t="n">
        <v>8617.23</v>
      </c>
      <c r="F17" s="41" t="n">
        <f aca="false">+E17+C17+D17</f>
        <v>397870.07</v>
      </c>
    </row>
    <row r="18" customFormat="false" ht="20.45" hidden="false" customHeight="true" outlineLevel="0" collapsed="false">
      <c r="B18" s="43" t="s">
        <v>14</v>
      </c>
      <c r="C18" s="44" t="n">
        <v>553095.63</v>
      </c>
      <c r="D18" s="44" t="n">
        <v>1473.01</v>
      </c>
      <c r="E18" s="41" t="n">
        <v>12276.97</v>
      </c>
      <c r="F18" s="41" t="n">
        <f aca="false">+E18+C18+D18</f>
        <v>566845.61</v>
      </c>
    </row>
    <row r="19" customFormat="false" ht="20.45" hidden="false" customHeight="true" outlineLevel="0" collapsed="false">
      <c r="B19" s="43" t="s">
        <v>15</v>
      </c>
      <c r="C19" s="44" t="n">
        <v>154907.89</v>
      </c>
      <c r="D19" s="44" t="n">
        <v>412.55</v>
      </c>
      <c r="E19" s="41" t="n">
        <v>3438.46</v>
      </c>
      <c r="F19" s="41" t="n">
        <f aca="false">+E19+C19+D19</f>
        <v>158758.9</v>
      </c>
    </row>
    <row r="20" customFormat="false" ht="20.45" hidden="false" customHeight="true" outlineLevel="0" collapsed="false">
      <c r="B20" s="43" t="s">
        <v>16</v>
      </c>
      <c r="C20" s="44" t="n">
        <v>389961.06</v>
      </c>
      <c r="D20" s="44" t="n">
        <v>1038.55</v>
      </c>
      <c r="E20" s="41" t="n">
        <v>8655.9</v>
      </c>
      <c r="F20" s="41" t="n">
        <f aca="false">+E20+C20+D20</f>
        <v>399655.51</v>
      </c>
    </row>
    <row r="21" customFormat="false" ht="20.45" hidden="false" customHeight="true" outlineLevel="0" collapsed="false">
      <c r="B21" s="43" t="s">
        <v>17</v>
      </c>
      <c r="C21" s="44" t="n">
        <v>481615.86</v>
      </c>
      <c r="D21" s="44" t="n">
        <v>1282.64</v>
      </c>
      <c r="E21" s="41" t="n">
        <v>10690.35</v>
      </c>
      <c r="F21" s="41" t="n">
        <f aca="false">+E21+C21+D21</f>
        <v>493588.85</v>
      </c>
    </row>
    <row r="22" customFormat="false" ht="20.45" hidden="false" customHeight="true" outlineLevel="0" collapsed="false">
      <c r="B22" s="43" t="s">
        <v>18</v>
      </c>
      <c r="C22" s="44" t="n">
        <v>125704.95</v>
      </c>
      <c r="D22" s="44" t="n">
        <v>334.78</v>
      </c>
      <c r="E22" s="41" t="n">
        <v>2790.25</v>
      </c>
      <c r="F22" s="41" t="n">
        <f aca="false">+E22+C22+D22</f>
        <v>128829.98</v>
      </c>
    </row>
    <row r="23" customFormat="false" ht="20.45" hidden="false" customHeight="true" outlineLevel="0" collapsed="false">
      <c r="B23" s="43" t="s">
        <v>19</v>
      </c>
      <c r="C23" s="44" t="n">
        <v>124846.75</v>
      </c>
      <c r="D23" s="44" t="n">
        <v>332.49</v>
      </c>
      <c r="E23" s="41" t="n">
        <v>2771.2</v>
      </c>
      <c r="F23" s="41" t="n">
        <f aca="false">+E23+C23+D23</f>
        <v>127950.44</v>
      </c>
    </row>
    <row r="24" customFormat="false" ht="20.45" hidden="false" customHeight="true" outlineLevel="0" collapsed="false">
      <c r="B24" s="43" t="s">
        <v>20</v>
      </c>
      <c r="C24" s="44" t="n">
        <v>165849.05</v>
      </c>
      <c r="D24" s="44" t="n">
        <v>441.69</v>
      </c>
      <c r="E24" s="41" t="n">
        <v>3681.32</v>
      </c>
      <c r="F24" s="41" t="n">
        <f aca="false">+E24+C24+D24</f>
        <v>169972.06</v>
      </c>
    </row>
    <row r="25" customFormat="false" ht="20.45" hidden="false" customHeight="true" outlineLevel="0" collapsed="false">
      <c r="B25" s="43" t="s">
        <v>21</v>
      </c>
      <c r="C25" s="44" t="n">
        <v>173666.17</v>
      </c>
      <c r="D25" s="44" t="n">
        <v>462.51</v>
      </c>
      <c r="E25" s="41" t="n">
        <v>3854.84</v>
      </c>
      <c r="F25" s="41" t="n">
        <f aca="false">+E25+C25+D25</f>
        <v>177983.52</v>
      </c>
    </row>
    <row r="26" customFormat="false" ht="20.45" hidden="false" customHeight="true" outlineLevel="0" collapsed="false">
      <c r="B26" s="43" t="s">
        <v>22</v>
      </c>
      <c r="C26" s="44" t="n">
        <v>459768.54</v>
      </c>
      <c r="D26" s="44" t="n">
        <v>1224.46</v>
      </c>
      <c r="E26" s="41" t="n">
        <v>10205.41</v>
      </c>
      <c r="F26" s="41" t="n">
        <f aca="false">+E26+C26+D26</f>
        <v>471198.41</v>
      </c>
    </row>
    <row r="27" customFormat="false" ht="20.45" hidden="false" customHeight="true" outlineLevel="0" collapsed="false">
      <c r="B27" s="43" t="s">
        <v>23</v>
      </c>
      <c r="C27" s="44" t="n">
        <v>221547.38</v>
      </c>
      <c r="D27" s="44" t="n">
        <v>590.03</v>
      </c>
      <c r="E27" s="41" t="n">
        <v>4917.65</v>
      </c>
      <c r="F27" s="41" t="n">
        <f aca="false">+E27+C27+D27</f>
        <v>227055.06</v>
      </c>
    </row>
    <row r="28" customFormat="false" ht="20.45" hidden="false" customHeight="true" outlineLevel="0" collapsed="false">
      <c r="B28" s="43" t="s">
        <v>24</v>
      </c>
      <c r="C28" s="44" t="n">
        <v>439489.14</v>
      </c>
      <c r="D28" s="44" t="n">
        <v>1170.45</v>
      </c>
      <c r="E28" s="41" t="n">
        <v>9755.27</v>
      </c>
      <c r="F28" s="41" t="n">
        <f aca="false">+E28+C28+D28</f>
        <v>450414.86</v>
      </c>
    </row>
    <row r="29" customFormat="false" ht="20.45" hidden="false" customHeight="true" outlineLevel="0" collapsed="false">
      <c r="B29" s="43" t="s">
        <v>25</v>
      </c>
      <c r="C29" s="44" t="n">
        <v>214891.13</v>
      </c>
      <c r="D29" s="44" t="n">
        <v>572.3</v>
      </c>
      <c r="E29" s="41" t="n">
        <v>4769.9</v>
      </c>
      <c r="F29" s="41" t="n">
        <f aca="false">+E29+C29+D29</f>
        <v>220233.33</v>
      </c>
    </row>
    <row r="30" customFormat="false" ht="20.45" hidden="false" customHeight="true" outlineLevel="0" collapsed="false">
      <c r="B30" s="43" t="s">
        <v>26</v>
      </c>
      <c r="C30" s="44" t="n">
        <v>303640.79</v>
      </c>
      <c r="D30" s="44" t="n">
        <v>808.66</v>
      </c>
      <c r="E30" s="41" t="n">
        <v>6739.86</v>
      </c>
      <c r="F30" s="41" t="n">
        <f aca="false">+E30+C30+D30</f>
        <v>311189.31</v>
      </c>
    </row>
    <row r="31" customFormat="false" ht="20.45" hidden="false" customHeight="true" outlineLevel="0" collapsed="false">
      <c r="B31" s="43" t="s">
        <v>27</v>
      </c>
      <c r="C31" s="44" t="n">
        <v>220386.74</v>
      </c>
      <c r="D31" s="44" t="n">
        <v>586.93</v>
      </c>
      <c r="E31" s="41" t="n">
        <v>4891.89</v>
      </c>
      <c r="F31" s="41" t="n">
        <f aca="false">+E31+C31+D31</f>
        <v>225865.56</v>
      </c>
    </row>
    <row r="32" customFormat="false" ht="20.45" hidden="false" customHeight="true" outlineLevel="0" collapsed="false">
      <c r="B32" s="43" t="s">
        <v>28</v>
      </c>
      <c r="C32" s="44" t="n">
        <v>3003781.51</v>
      </c>
      <c r="D32" s="44" t="n">
        <v>7999.68</v>
      </c>
      <c r="E32" s="41" t="n">
        <v>66674.44</v>
      </c>
      <c r="F32" s="41" t="n">
        <f aca="false">+E32+C32+D32</f>
        <v>3078455.63</v>
      </c>
    </row>
    <row r="33" customFormat="false" ht="20.45" hidden="false" customHeight="true" outlineLevel="0" collapsed="false">
      <c r="B33" s="43" t="s">
        <v>29</v>
      </c>
      <c r="C33" s="44" t="n">
        <v>172737.43</v>
      </c>
      <c r="D33" s="44" t="n">
        <v>460.04</v>
      </c>
      <c r="E33" s="41" t="n">
        <v>3834.22</v>
      </c>
      <c r="F33" s="41" t="n">
        <f aca="false">+E33+C33+D33</f>
        <v>177031.69</v>
      </c>
    </row>
    <row r="34" s="42" customFormat="true" ht="20.45" hidden="false" customHeight="true" outlineLevel="0" collapsed="false">
      <c r="B34" s="43" t="s">
        <v>30</v>
      </c>
      <c r="C34" s="44" t="n">
        <v>137752.79</v>
      </c>
      <c r="D34" s="44" t="n">
        <v>366.86</v>
      </c>
      <c r="E34" s="41" t="n">
        <v>3057.68</v>
      </c>
      <c r="F34" s="41" t="n">
        <f aca="false">+E34+C34+D34</f>
        <v>141177.33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</row>
    <row r="35" s="42" customFormat="true" ht="20.45" hidden="false" customHeight="true" outlineLevel="0" collapsed="false">
      <c r="B35" s="43" t="s">
        <v>31</v>
      </c>
      <c r="C35" s="44" t="n">
        <v>585159.39</v>
      </c>
      <c r="D35" s="44" t="n">
        <v>1558.4</v>
      </c>
      <c r="E35" s="41" t="n">
        <v>12988.69</v>
      </c>
      <c r="F35" s="41" t="n">
        <f aca="false">+E35+C35+D35</f>
        <v>599706.48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</row>
    <row r="36" customFormat="false" ht="20.45" hidden="false" customHeight="true" outlineLevel="0" collapsed="false">
      <c r="B36" s="43" t="s">
        <v>32</v>
      </c>
      <c r="C36" s="44" t="n">
        <v>131602.73</v>
      </c>
      <c r="D36" s="44" t="n">
        <v>350.48</v>
      </c>
      <c r="E36" s="41" t="n">
        <v>2921.16</v>
      </c>
      <c r="F36" s="41" t="n">
        <f aca="false">+E36+C36+D36</f>
        <v>134874.37</v>
      </c>
    </row>
    <row r="37" customFormat="false" ht="20.45" hidden="false" customHeight="true" outlineLevel="0" collapsed="false">
      <c r="B37" s="43" t="s">
        <v>33</v>
      </c>
      <c r="C37" s="44" t="n">
        <v>196512.68</v>
      </c>
      <c r="D37" s="44" t="n">
        <v>523.35</v>
      </c>
      <c r="E37" s="41" t="n">
        <v>4361.96</v>
      </c>
      <c r="F37" s="41" t="n">
        <f aca="false">+E37+C37+D37</f>
        <v>201397.99</v>
      </c>
    </row>
    <row r="38" customFormat="false" ht="20.45" hidden="false" customHeight="true" outlineLevel="0" collapsed="false">
      <c r="B38" s="43" t="s">
        <v>34</v>
      </c>
      <c r="C38" s="44" t="n">
        <v>260979.71</v>
      </c>
      <c r="D38" s="44" t="n">
        <v>695.04</v>
      </c>
      <c r="E38" s="41" t="n">
        <v>5792.92</v>
      </c>
      <c r="F38" s="41" t="n">
        <f aca="false">+E38+C38+D38</f>
        <v>267467.67</v>
      </c>
    </row>
    <row r="39" customFormat="false" ht="20.45" hidden="false" customHeight="true" outlineLevel="0" collapsed="false">
      <c r="B39" s="43" t="s">
        <v>35</v>
      </c>
      <c r="C39" s="44" t="n">
        <v>532398.26</v>
      </c>
      <c r="D39" s="44" t="n">
        <v>1417.89</v>
      </c>
      <c r="E39" s="41" t="n">
        <v>11817.56</v>
      </c>
      <c r="F39" s="41" t="n">
        <f aca="false">+E39+C39+D39</f>
        <v>545633.71</v>
      </c>
    </row>
    <row r="40" customFormat="false" ht="20.45" hidden="false" customHeight="true" outlineLevel="0" collapsed="false">
      <c r="B40" s="43" t="s">
        <v>36</v>
      </c>
      <c r="C40" s="44" t="n">
        <v>330257.37</v>
      </c>
      <c r="D40" s="44" t="n">
        <v>879.54</v>
      </c>
      <c r="E40" s="41" t="n">
        <v>7330.67</v>
      </c>
      <c r="F40" s="41" t="n">
        <f aca="false">+E40+C40+D40</f>
        <v>338467.58</v>
      </c>
    </row>
    <row r="41" customFormat="false" ht="20.45" hidden="false" customHeight="true" outlineLevel="0" collapsed="false">
      <c r="B41" s="43" t="s">
        <v>37</v>
      </c>
      <c r="C41" s="44" t="n">
        <v>448927.84</v>
      </c>
      <c r="D41" s="44" t="n">
        <v>1195.59</v>
      </c>
      <c r="E41" s="41" t="n">
        <v>9964.78</v>
      </c>
      <c r="F41" s="41" t="n">
        <f aca="false">+E41+C41+D41</f>
        <v>460088.21</v>
      </c>
    </row>
    <row r="42" customFormat="false" ht="20.45" hidden="false" customHeight="true" outlineLevel="0" collapsed="false">
      <c r="B42" s="43" t="s">
        <v>38</v>
      </c>
      <c r="C42" s="44" t="n">
        <v>248959.63</v>
      </c>
      <c r="D42" s="44" t="n">
        <v>663.03</v>
      </c>
      <c r="E42" s="41" t="n">
        <v>5526.12</v>
      </c>
      <c r="F42" s="41" t="n">
        <f aca="false">+E42+C42+D42</f>
        <v>255148.78</v>
      </c>
    </row>
    <row r="43" customFormat="false" ht="20.45" hidden="false" customHeight="true" outlineLevel="0" collapsed="false">
      <c r="B43" s="43" t="s">
        <v>39</v>
      </c>
      <c r="C43" s="44" t="n">
        <v>244673.02</v>
      </c>
      <c r="D43" s="44" t="n">
        <v>651.61</v>
      </c>
      <c r="E43" s="41" t="n">
        <v>5430.97</v>
      </c>
      <c r="F43" s="41" t="n">
        <f aca="false">+E43+C43+D43</f>
        <v>250755.6</v>
      </c>
    </row>
    <row r="44" customFormat="false" ht="20.45" hidden="false" customHeight="true" outlineLevel="0" collapsed="false">
      <c r="B44" s="43" t="s">
        <v>40</v>
      </c>
      <c r="C44" s="44" t="n">
        <v>153442.18</v>
      </c>
      <c r="D44" s="44" t="n">
        <v>408.65</v>
      </c>
      <c r="E44" s="41" t="n">
        <v>3405.93</v>
      </c>
      <c r="F44" s="41" t="n">
        <f aca="false">+E44+C44+D44</f>
        <v>157256.76</v>
      </c>
    </row>
    <row r="45" customFormat="false" ht="20.45" hidden="false" customHeight="true" outlineLevel="0" collapsed="false">
      <c r="B45" s="43" t="s">
        <v>41</v>
      </c>
      <c r="C45" s="44" t="n">
        <v>192826.92</v>
      </c>
      <c r="D45" s="44" t="n">
        <v>513.54</v>
      </c>
      <c r="E45" s="41" t="n">
        <v>4280.15</v>
      </c>
      <c r="F45" s="41" t="n">
        <f aca="false">+E45+C45+D45</f>
        <v>197620.61</v>
      </c>
    </row>
    <row r="46" customFormat="false" ht="20.45" hidden="false" customHeight="true" outlineLevel="0" collapsed="false">
      <c r="B46" s="43" t="s">
        <v>42</v>
      </c>
      <c r="C46" s="44" t="n">
        <v>371480.61</v>
      </c>
      <c r="D46" s="44" t="n">
        <v>989.33</v>
      </c>
      <c r="E46" s="41" t="n">
        <v>8245.69</v>
      </c>
      <c r="F46" s="41" t="n">
        <f aca="false">+E46+C46+D46</f>
        <v>380715.63</v>
      </c>
    </row>
    <row r="47" customFormat="false" ht="20.45" hidden="false" customHeight="true" outlineLevel="0" collapsed="false">
      <c r="B47" s="43" t="s">
        <v>43</v>
      </c>
      <c r="C47" s="44" t="n">
        <v>261135.43</v>
      </c>
      <c r="D47" s="44" t="n">
        <v>695.46</v>
      </c>
      <c r="E47" s="41" t="n">
        <v>5796.38</v>
      </c>
      <c r="F47" s="41" t="n">
        <f aca="false">+E47+C47+D47</f>
        <v>267627.27</v>
      </c>
    </row>
    <row r="48" customFormat="false" ht="20.45" hidden="false" customHeight="true" outlineLevel="0" collapsed="false">
      <c r="B48" s="43" t="s">
        <v>44</v>
      </c>
      <c r="C48" s="44" t="n">
        <v>203572.56</v>
      </c>
      <c r="D48" s="44" t="n">
        <v>542.16</v>
      </c>
      <c r="E48" s="41" t="n">
        <v>4518.67</v>
      </c>
      <c r="F48" s="41" t="n">
        <f aca="false">+E48+C48+D48</f>
        <v>208633.39</v>
      </c>
    </row>
    <row r="49" customFormat="false" ht="20.45" hidden="false" customHeight="true" outlineLevel="0" collapsed="false">
      <c r="B49" s="43" t="s">
        <v>45</v>
      </c>
      <c r="C49" s="44" t="n">
        <v>202365.91</v>
      </c>
      <c r="D49" s="44" t="n">
        <v>538.94</v>
      </c>
      <c r="E49" s="41" t="n">
        <v>4491.88</v>
      </c>
      <c r="F49" s="41" t="n">
        <f aca="false">+E49+C49+D49</f>
        <v>207396.73</v>
      </c>
    </row>
    <row r="50" customFormat="false" ht="20.45" hidden="false" customHeight="true" outlineLevel="0" collapsed="false">
      <c r="B50" s="43" t="s">
        <v>46</v>
      </c>
      <c r="C50" s="44" t="n">
        <v>225330.21</v>
      </c>
      <c r="D50" s="44" t="n">
        <v>600.1</v>
      </c>
      <c r="E50" s="41" t="n">
        <v>5001.62</v>
      </c>
      <c r="F50" s="41" t="n">
        <f aca="false">+E50+C50+D50</f>
        <v>230931.93</v>
      </c>
    </row>
    <row r="51" customFormat="false" ht="20.45" hidden="false" customHeight="true" outlineLevel="0" collapsed="false">
      <c r="B51" s="43" t="s">
        <v>47</v>
      </c>
      <c r="C51" s="44" t="n">
        <v>158464.57</v>
      </c>
      <c r="D51" s="44" t="n">
        <v>422.02</v>
      </c>
      <c r="E51" s="41" t="n">
        <v>3517.41</v>
      </c>
      <c r="F51" s="41" t="n">
        <f aca="false">+E51+C51+D51</f>
        <v>162404</v>
      </c>
    </row>
    <row r="52" customFormat="false" ht="20.45" hidden="false" customHeight="true" outlineLevel="0" collapsed="false">
      <c r="B52" s="43" t="s">
        <v>48</v>
      </c>
      <c r="C52" s="44" t="n">
        <v>165884.69</v>
      </c>
      <c r="D52" s="44" t="n">
        <v>441.78</v>
      </c>
      <c r="E52" s="41" t="n">
        <v>3682.12</v>
      </c>
      <c r="F52" s="41" t="n">
        <f aca="false">+E52+C52+D52</f>
        <v>170008.59</v>
      </c>
    </row>
    <row r="53" customFormat="false" ht="20.45" hidden="false" customHeight="true" outlineLevel="0" collapsed="false">
      <c r="B53" s="43" t="s">
        <v>49</v>
      </c>
      <c r="C53" s="44" t="n">
        <v>167828.22</v>
      </c>
      <c r="D53" s="44" t="n">
        <v>446.96</v>
      </c>
      <c r="E53" s="41" t="n">
        <v>3725.26</v>
      </c>
      <c r="F53" s="41" t="n">
        <f aca="false">+E53+C53+D53</f>
        <v>172000.44</v>
      </c>
    </row>
    <row r="54" s="27" customFormat="true" ht="20.45" hidden="false" customHeight="true" outlineLevel="0" collapsed="false">
      <c r="B54" s="43" t="s">
        <v>50</v>
      </c>
      <c r="C54" s="44" t="n">
        <v>155729.95</v>
      </c>
      <c r="D54" s="44" t="n">
        <v>414.74</v>
      </c>
      <c r="E54" s="41" t="n">
        <v>3456.71</v>
      </c>
      <c r="F54" s="41" t="n">
        <f aca="false">+E54+C54+D54</f>
        <v>159601.4</v>
      </c>
    </row>
    <row r="55" customFormat="false" ht="20.45" hidden="false" customHeight="true" outlineLevel="0" collapsed="false">
      <c r="B55" s="43" t="s">
        <v>51</v>
      </c>
      <c r="C55" s="44" t="n">
        <v>803078.75</v>
      </c>
      <c r="D55" s="44" t="n">
        <v>2138.76</v>
      </c>
      <c r="E55" s="41" t="n">
        <v>17825.81</v>
      </c>
      <c r="F55" s="41" t="n">
        <f aca="false">+E55+C55+D55</f>
        <v>823043.32</v>
      </c>
    </row>
    <row r="56" customFormat="false" ht="20.45" hidden="false" customHeight="true" outlineLevel="0" collapsed="false">
      <c r="B56" s="43" t="s">
        <v>52</v>
      </c>
      <c r="C56" s="44" t="n">
        <v>9899549.57</v>
      </c>
      <c r="D56" s="44" t="n">
        <v>26364.52</v>
      </c>
      <c r="E56" s="41" t="n">
        <v>219738.67</v>
      </c>
      <c r="F56" s="41" t="n">
        <f aca="false">+E56+C56+D56</f>
        <v>10145652.76</v>
      </c>
    </row>
    <row r="57" customFormat="false" ht="20.45" hidden="false" customHeight="true" outlineLevel="0" collapsed="false">
      <c r="B57" s="43" t="s">
        <v>53</v>
      </c>
      <c r="C57" s="44" t="n">
        <v>394419.9</v>
      </c>
      <c r="D57" s="44" t="n">
        <v>1050.42</v>
      </c>
      <c r="E57" s="41" t="n">
        <v>8754.87</v>
      </c>
      <c r="F57" s="41" t="n">
        <f aca="false">+E57+C57+D57</f>
        <v>404225.19</v>
      </c>
    </row>
    <row r="58" customFormat="false" ht="20.45" hidden="false" customHeight="true" outlineLevel="0" collapsed="false">
      <c r="A58" s="46" t="n">
        <v>52</v>
      </c>
      <c r="B58" s="43" t="s">
        <v>54</v>
      </c>
      <c r="C58" s="44" t="n">
        <v>123178.61</v>
      </c>
      <c r="D58" s="44" t="n">
        <v>328.05</v>
      </c>
      <c r="E58" s="41" t="n">
        <v>2734.18</v>
      </c>
      <c r="F58" s="41" t="n">
        <f aca="false">+E58+C58+D58</f>
        <v>126240.84</v>
      </c>
    </row>
    <row r="59" customFormat="false" ht="20.45" hidden="false" customHeight="true" outlineLevel="0" collapsed="false">
      <c r="B59" s="43" t="s">
        <v>55</v>
      </c>
      <c r="C59" s="44" t="n">
        <v>180193.09</v>
      </c>
      <c r="D59" s="44" t="n">
        <v>479.89</v>
      </c>
      <c r="E59" s="41" t="n">
        <v>3999.72</v>
      </c>
      <c r="F59" s="41" t="n">
        <f aca="false">+E59+C59+D59</f>
        <v>184672.7</v>
      </c>
    </row>
    <row r="60" customFormat="false" ht="20.45" hidden="false" customHeight="true" outlineLevel="0" collapsed="false">
      <c r="B60" s="43" t="s">
        <v>56</v>
      </c>
      <c r="C60" s="44" t="n">
        <v>227526.03</v>
      </c>
      <c r="D60" s="44" t="n">
        <v>605.95</v>
      </c>
      <c r="E60" s="41" t="n">
        <v>5050.36</v>
      </c>
      <c r="F60" s="41" t="n">
        <f aca="false">+E60+C60+D60</f>
        <v>233182.34</v>
      </c>
    </row>
    <row r="61" customFormat="false" ht="20.45" hidden="false" customHeight="true" outlineLevel="0" collapsed="false">
      <c r="B61" s="43" t="s">
        <v>57</v>
      </c>
      <c r="C61" s="44" t="n">
        <v>3648793.2</v>
      </c>
      <c r="D61" s="44" t="n">
        <v>9717.48</v>
      </c>
      <c r="E61" s="41" t="n">
        <v>80991.66</v>
      </c>
      <c r="F61" s="41" t="n">
        <f aca="false">+E61+C61+D61</f>
        <v>3739502.34</v>
      </c>
    </row>
    <row r="62" customFormat="false" ht="20.45" hidden="false" customHeight="true" outlineLevel="0" collapsed="false">
      <c r="B62" s="43" t="s">
        <v>58</v>
      </c>
      <c r="C62" s="44" t="n">
        <v>990420.51</v>
      </c>
      <c r="D62" s="44" t="n">
        <v>2637.69</v>
      </c>
      <c r="E62" s="41" t="n">
        <v>21984.2</v>
      </c>
      <c r="F62" s="41" t="n">
        <f aca="false">+E62+C62+D62</f>
        <v>1015042.4</v>
      </c>
    </row>
    <row r="63" customFormat="false" ht="20.45" hidden="false" customHeight="true" outlineLevel="0" collapsed="false">
      <c r="B63" s="43" t="s">
        <v>59</v>
      </c>
      <c r="C63" s="44" t="n">
        <v>308027.22</v>
      </c>
      <c r="D63" s="44" t="n">
        <v>820.34</v>
      </c>
      <c r="E63" s="41" t="n">
        <v>6837.23</v>
      </c>
      <c r="F63" s="41" t="n">
        <f aca="false">+E63+C63+D63</f>
        <v>315684.79</v>
      </c>
    </row>
    <row r="64" customFormat="false" ht="20.45" hidden="false" customHeight="true" outlineLevel="0" collapsed="false">
      <c r="B64" s="43" t="s">
        <v>60</v>
      </c>
      <c r="C64" s="44" t="n">
        <v>277256.32</v>
      </c>
      <c r="D64" s="44" t="n">
        <v>738.39</v>
      </c>
      <c r="E64" s="41" t="n">
        <v>6154.21</v>
      </c>
      <c r="F64" s="41" t="n">
        <f aca="false">+E64+C64+D64</f>
        <v>284148.92</v>
      </c>
    </row>
    <row r="65" customFormat="false" ht="20.45" hidden="false" customHeight="true" outlineLevel="0" collapsed="false">
      <c r="B65" s="43" t="s">
        <v>61</v>
      </c>
      <c r="C65" s="44" t="n">
        <v>1827012.15</v>
      </c>
      <c r="D65" s="44" t="n">
        <v>4865.71</v>
      </c>
      <c r="E65" s="41" t="n">
        <v>40553.89</v>
      </c>
      <c r="F65" s="41" t="n">
        <f aca="false">+E65+C65+D65</f>
        <v>1872431.75</v>
      </c>
    </row>
    <row r="66" s="27" customFormat="true" ht="20.45" hidden="false" customHeight="true" outlineLevel="0" collapsed="false">
      <c r="B66" s="43" t="s">
        <v>62</v>
      </c>
      <c r="C66" s="44" t="n">
        <v>817564.28</v>
      </c>
      <c r="D66" s="44" t="n">
        <v>2177.34</v>
      </c>
      <c r="E66" s="41" t="n">
        <v>18147.34</v>
      </c>
      <c r="F66" s="41" t="n">
        <f aca="false">+E66+C66+D66</f>
        <v>837888.96</v>
      </c>
    </row>
    <row r="67" customFormat="false" ht="20.45" hidden="false" customHeight="true" outlineLevel="0" collapsed="false">
      <c r="B67" s="43" t="s">
        <v>63</v>
      </c>
      <c r="C67" s="44" t="n">
        <v>177316.38</v>
      </c>
      <c r="D67" s="44" t="n">
        <v>472.23</v>
      </c>
      <c r="E67" s="41" t="n">
        <v>3935.86</v>
      </c>
      <c r="F67" s="41" t="n">
        <f aca="false">+E67+C67+D67</f>
        <v>181724.47</v>
      </c>
    </row>
    <row r="68" customFormat="false" ht="20.45" hidden="false" customHeight="true" outlineLevel="0" collapsed="false">
      <c r="B68" s="43" t="s">
        <v>64</v>
      </c>
      <c r="C68" s="44" t="n">
        <v>207720.19</v>
      </c>
      <c r="D68" s="44" t="n">
        <v>553.2</v>
      </c>
      <c r="E68" s="41" t="n">
        <v>4610.73</v>
      </c>
      <c r="F68" s="41" t="n">
        <f aca="false">+E68+C68+D68</f>
        <v>212884.12</v>
      </c>
    </row>
    <row r="69" customFormat="false" ht="20.45" hidden="false" customHeight="true" outlineLevel="0" collapsed="false">
      <c r="B69" s="43" t="s">
        <v>65</v>
      </c>
      <c r="C69" s="44" t="n">
        <v>260231.61</v>
      </c>
      <c r="D69" s="44" t="n">
        <v>693.05</v>
      </c>
      <c r="E69" s="41" t="n">
        <v>5776.32</v>
      </c>
      <c r="F69" s="41" t="n">
        <f aca="false">+E69+C69+D69</f>
        <v>266700.98</v>
      </c>
    </row>
    <row r="70" customFormat="false" ht="20.45" hidden="false" customHeight="true" outlineLevel="0" collapsed="false">
      <c r="B70" s="43" t="s">
        <v>66</v>
      </c>
      <c r="C70" s="44" t="n">
        <v>397551.31</v>
      </c>
      <c r="D70" s="44" t="n">
        <v>1058.76</v>
      </c>
      <c r="E70" s="41" t="n">
        <v>8824.38</v>
      </c>
      <c r="F70" s="41" t="n">
        <f aca="false">+E70+C70+D70</f>
        <v>407434.45</v>
      </c>
    </row>
    <row r="71" customFormat="false" ht="20.45" hidden="false" customHeight="true" outlineLevel="0" collapsed="false">
      <c r="B71" s="43" t="s">
        <v>67</v>
      </c>
      <c r="C71" s="44" t="n">
        <v>545856.79</v>
      </c>
      <c r="D71" s="44" t="n">
        <v>1453.73</v>
      </c>
      <c r="E71" s="41" t="n">
        <v>12116.29</v>
      </c>
      <c r="F71" s="41" t="n">
        <f aca="false">+E71+C71+D71</f>
        <v>559426.81</v>
      </c>
    </row>
    <row r="72" s="42" customFormat="true" ht="20.45" hidden="false" customHeight="true" outlineLevel="0" collapsed="false">
      <c r="B72" s="43" t="s">
        <v>68</v>
      </c>
      <c r="C72" s="44" t="n">
        <v>559116.73</v>
      </c>
      <c r="D72" s="44" t="n">
        <v>1489.04</v>
      </c>
      <c r="E72" s="41" t="n">
        <v>12410.62</v>
      </c>
      <c r="F72" s="41" t="n">
        <f aca="false">+E72+C72+D72</f>
        <v>573016.39</v>
      </c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</row>
    <row r="73" customFormat="false" ht="20.45" hidden="false" customHeight="true" outlineLevel="0" collapsed="false">
      <c r="B73" s="43" t="s">
        <v>69</v>
      </c>
      <c r="C73" s="44" t="n">
        <v>212297.24</v>
      </c>
      <c r="D73" s="44" t="n">
        <v>565.39</v>
      </c>
      <c r="E73" s="41" t="n">
        <v>4712.33</v>
      </c>
      <c r="F73" s="41" t="n">
        <f aca="false">+E73+C73+D73</f>
        <v>217574.96</v>
      </c>
    </row>
    <row r="74" customFormat="false" ht="20.45" hidden="false" customHeight="true" outlineLevel="0" collapsed="false">
      <c r="B74" s="43" t="s">
        <v>70</v>
      </c>
      <c r="C74" s="44" t="n">
        <v>193062.06</v>
      </c>
      <c r="D74" s="44" t="n">
        <v>514.16</v>
      </c>
      <c r="E74" s="41" t="n">
        <v>4285.37</v>
      </c>
      <c r="F74" s="41" t="n">
        <f aca="false">+E74+C74+D74</f>
        <v>197861.59</v>
      </c>
    </row>
    <row r="75" customFormat="false" ht="20.45" hidden="false" customHeight="true" outlineLevel="0" collapsed="false">
      <c r="B75" s="43" t="s">
        <v>71</v>
      </c>
      <c r="C75" s="44" t="n">
        <v>551382.52</v>
      </c>
      <c r="D75" s="44" t="n">
        <v>1468.44</v>
      </c>
      <c r="E75" s="41" t="n">
        <v>12238.95</v>
      </c>
      <c r="F75" s="41" t="n">
        <f aca="false">+E75+C75+D75</f>
        <v>565089.91</v>
      </c>
    </row>
    <row r="76" s="42" customFormat="true" ht="20.45" hidden="false" customHeight="true" outlineLevel="0" collapsed="false">
      <c r="B76" s="43" t="s">
        <v>72</v>
      </c>
      <c r="C76" s="44" t="n">
        <v>618666.17</v>
      </c>
      <c r="D76" s="44" t="n">
        <v>1647.63</v>
      </c>
      <c r="E76" s="41" t="n">
        <v>13732.43</v>
      </c>
      <c r="F76" s="41" t="n">
        <f aca="false">+E76+C76+D76</f>
        <v>634046.23</v>
      </c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</row>
    <row r="77" customFormat="false" ht="20.45" hidden="false" customHeight="true" outlineLevel="0" collapsed="false">
      <c r="B77" s="43" t="s">
        <v>73</v>
      </c>
      <c r="C77" s="44" t="n">
        <v>296791.03</v>
      </c>
      <c r="D77" s="44" t="n">
        <v>790.42</v>
      </c>
      <c r="E77" s="41" t="n">
        <v>6587.82</v>
      </c>
      <c r="F77" s="41" t="n">
        <f aca="false">+E77+C77+D77</f>
        <v>304169.27</v>
      </c>
    </row>
    <row r="78" customFormat="false" ht="20.45" hidden="false" customHeight="true" outlineLevel="0" collapsed="false">
      <c r="B78" s="43" t="s">
        <v>74</v>
      </c>
      <c r="C78" s="44" t="n">
        <v>684298.4</v>
      </c>
      <c r="D78" s="44" t="n">
        <v>1822.43</v>
      </c>
      <c r="E78" s="41" t="n">
        <v>15189.26</v>
      </c>
      <c r="F78" s="41" t="n">
        <f aca="false">+E78+C78+D78</f>
        <v>701310.09</v>
      </c>
    </row>
    <row r="79" customFormat="false" ht="20.45" hidden="false" customHeight="true" outlineLevel="0" collapsed="false">
      <c r="B79" s="43" t="s">
        <v>75</v>
      </c>
      <c r="C79" s="44" t="n">
        <v>241852.77</v>
      </c>
      <c r="D79" s="44" t="n">
        <v>644.1</v>
      </c>
      <c r="E79" s="41" t="n">
        <v>5368.37</v>
      </c>
      <c r="F79" s="41" t="n">
        <f aca="false">+E79+C79+D79</f>
        <v>247865.24</v>
      </c>
    </row>
    <row r="80" customFormat="false" ht="20.45" hidden="false" customHeight="true" outlineLevel="0" collapsed="false">
      <c r="B80" s="43" t="s">
        <v>76</v>
      </c>
      <c r="C80" s="44" t="n">
        <v>467561.88</v>
      </c>
      <c r="D80" s="44" t="n">
        <v>1245.21</v>
      </c>
      <c r="E80" s="41" t="n">
        <v>10378.39</v>
      </c>
      <c r="F80" s="41" t="n">
        <f aca="false">+E80+C80+D80</f>
        <v>479185.48</v>
      </c>
    </row>
    <row r="81" customFormat="false" ht="20.45" hidden="false" customHeight="true" outlineLevel="0" collapsed="false">
      <c r="B81" s="43" t="s">
        <v>77</v>
      </c>
      <c r="C81" s="44" t="n">
        <v>171674.27</v>
      </c>
      <c r="D81" s="44" t="n">
        <v>457.2</v>
      </c>
      <c r="E81" s="41" t="n">
        <v>3810.63</v>
      </c>
      <c r="F81" s="41" t="n">
        <f aca="false">+E81+C81+D81</f>
        <v>175942.1</v>
      </c>
    </row>
    <row r="82" customFormat="false" ht="20.45" hidden="false" customHeight="true" outlineLevel="0" collapsed="false">
      <c r="B82" s="43" t="s">
        <v>78</v>
      </c>
      <c r="C82" s="44" t="n">
        <v>321880.42</v>
      </c>
      <c r="D82" s="44" t="n">
        <v>857.23</v>
      </c>
      <c r="E82" s="41" t="n">
        <v>7144.73</v>
      </c>
      <c r="F82" s="41" t="n">
        <f aca="false">+E82+C82+D82</f>
        <v>329882.38</v>
      </c>
    </row>
    <row r="83" customFormat="false" ht="20.45" hidden="false" customHeight="true" outlineLevel="0" collapsed="false">
      <c r="B83" s="43" t="s">
        <v>79</v>
      </c>
      <c r="C83" s="44" t="n">
        <v>154866.51</v>
      </c>
      <c r="D83" s="44" t="n">
        <v>412.44</v>
      </c>
      <c r="E83" s="41" t="n">
        <v>3437.55</v>
      </c>
      <c r="F83" s="41" t="n">
        <f aca="false">+E83+C83+D83</f>
        <v>158716.5</v>
      </c>
    </row>
    <row r="84" customFormat="false" ht="20.45" hidden="false" customHeight="true" outlineLevel="0" collapsed="false">
      <c r="B84" s="43" t="s">
        <v>80</v>
      </c>
      <c r="C84" s="44" t="n">
        <v>587601.24</v>
      </c>
      <c r="D84" s="44" t="n">
        <v>1564.9</v>
      </c>
      <c r="E84" s="41" t="n">
        <v>13042.89</v>
      </c>
      <c r="F84" s="41" t="n">
        <f aca="false">+E84+C84+D84</f>
        <v>602209.03</v>
      </c>
    </row>
    <row r="85" customFormat="false" ht="20.45" hidden="false" customHeight="true" outlineLevel="0" collapsed="false">
      <c r="B85" s="43" t="s">
        <v>81</v>
      </c>
      <c r="C85" s="44" t="n">
        <v>195818.27</v>
      </c>
      <c r="D85" s="44" t="n">
        <v>521.5</v>
      </c>
      <c r="E85" s="41" t="n">
        <v>4346.55</v>
      </c>
      <c r="F85" s="41" t="n">
        <f aca="false">+E85+C85+D85</f>
        <v>200686.32</v>
      </c>
    </row>
    <row r="86" customFormat="false" ht="20.45" hidden="false" customHeight="true" outlineLevel="0" collapsed="false">
      <c r="B86" s="43" t="s">
        <v>82</v>
      </c>
      <c r="C86" s="44" t="n">
        <v>218449.42</v>
      </c>
      <c r="D86" s="44" t="n">
        <v>581.78</v>
      </c>
      <c r="E86" s="41" t="n">
        <v>4848.89</v>
      </c>
      <c r="F86" s="41" t="n">
        <f aca="false">+E86+C86+D86</f>
        <v>223880.09</v>
      </c>
    </row>
    <row r="87" customFormat="false" ht="20.45" hidden="false" customHeight="true" outlineLevel="0" collapsed="false">
      <c r="B87" s="43" t="s">
        <v>83</v>
      </c>
      <c r="C87" s="44" t="n">
        <v>313794.45</v>
      </c>
      <c r="D87" s="44" t="n">
        <v>835.7</v>
      </c>
      <c r="E87" s="41" t="n">
        <v>6965.24</v>
      </c>
      <c r="F87" s="41" t="n">
        <f aca="false">+E87+C87+D87</f>
        <v>321595.39</v>
      </c>
    </row>
    <row r="88" customFormat="false" ht="20.45" hidden="false" customHeight="true" outlineLevel="0" collapsed="false">
      <c r="B88" s="43" t="s">
        <v>84</v>
      </c>
      <c r="C88" s="44" t="n">
        <v>314699.59</v>
      </c>
      <c r="D88" s="44" t="n">
        <v>838.11</v>
      </c>
      <c r="E88" s="41" t="n">
        <v>6985.33</v>
      </c>
      <c r="F88" s="41" t="n">
        <f aca="false">+E88+C88+D88</f>
        <v>322523.03</v>
      </c>
    </row>
    <row r="89" customFormat="false" ht="20.45" hidden="false" customHeight="true" outlineLevel="0" collapsed="false">
      <c r="B89" s="43" t="s">
        <v>85</v>
      </c>
      <c r="C89" s="44" t="n">
        <v>283885.94</v>
      </c>
      <c r="D89" s="44" t="n">
        <v>756.05</v>
      </c>
      <c r="E89" s="41" t="n">
        <v>6301.37</v>
      </c>
      <c r="F89" s="41" t="n">
        <f aca="false">+E89+C89+D89</f>
        <v>290943.36</v>
      </c>
    </row>
    <row r="90" customFormat="false" ht="20.45" hidden="false" customHeight="true" outlineLevel="0" collapsed="false">
      <c r="B90" s="43" t="s">
        <v>86</v>
      </c>
      <c r="C90" s="44" t="n">
        <v>175322.1</v>
      </c>
      <c r="D90" s="44" t="n">
        <v>466.92</v>
      </c>
      <c r="E90" s="41" t="n">
        <v>3891.6</v>
      </c>
      <c r="F90" s="41" t="n">
        <f aca="false">+E90+C90+D90</f>
        <v>179680.62</v>
      </c>
    </row>
    <row r="91" customFormat="false" ht="20.45" hidden="false" customHeight="true" outlineLevel="0" collapsed="false">
      <c r="B91" s="43" t="s">
        <v>87</v>
      </c>
      <c r="C91" s="44" t="n">
        <v>245273.43</v>
      </c>
      <c r="D91" s="44" t="n">
        <v>653.21</v>
      </c>
      <c r="E91" s="41" t="n">
        <v>5444.29</v>
      </c>
      <c r="F91" s="41" t="n">
        <f aca="false">+E91+C91+D91</f>
        <v>251370.93</v>
      </c>
    </row>
    <row r="92" customFormat="false" ht="20.45" hidden="false" customHeight="true" outlineLevel="0" collapsed="false">
      <c r="B92" s="43" t="s">
        <v>88</v>
      </c>
      <c r="C92" s="44" t="n">
        <v>1812763.2</v>
      </c>
      <c r="D92" s="44" t="n">
        <v>4827.76</v>
      </c>
      <c r="E92" s="41" t="n">
        <v>40237.61</v>
      </c>
      <c r="F92" s="41" t="n">
        <f aca="false">+E92+C92+D92</f>
        <v>1857828.57</v>
      </c>
    </row>
    <row r="93" customFormat="false" ht="20.45" hidden="false" customHeight="true" outlineLevel="0" collapsed="false">
      <c r="B93" s="43" t="s">
        <v>89</v>
      </c>
      <c r="C93" s="44" t="n">
        <v>258259.74</v>
      </c>
      <c r="D93" s="44" t="n">
        <v>687.8</v>
      </c>
      <c r="E93" s="41" t="n">
        <v>5732.55</v>
      </c>
      <c r="F93" s="41" t="n">
        <f aca="false">+E93+C93+D93</f>
        <v>264680.09</v>
      </c>
    </row>
    <row r="94" customFormat="false" ht="20.45" hidden="false" customHeight="true" outlineLevel="0" collapsed="false">
      <c r="B94" s="43" t="s">
        <v>90</v>
      </c>
      <c r="C94" s="44" t="n">
        <v>158500.02</v>
      </c>
      <c r="D94" s="44" t="n">
        <v>422.12</v>
      </c>
      <c r="E94" s="41" t="n">
        <v>3518.2</v>
      </c>
      <c r="F94" s="41" t="n">
        <f aca="false">+E94+C94+D94</f>
        <v>162440.34</v>
      </c>
    </row>
    <row r="95" customFormat="false" ht="20.45" hidden="false" customHeight="true" outlineLevel="0" collapsed="false">
      <c r="B95" s="43" t="s">
        <v>91</v>
      </c>
      <c r="C95" s="44" t="n">
        <v>562171.62</v>
      </c>
      <c r="D95" s="44" t="n">
        <v>1497.18</v>
      </c>
      <c r="E95" s="41" t="n">
        <v>12478.43</v>
      </c>
      <c r="F95" s="41" t="n">
        <f aca="false">+E95+C95+D95</f>
        <v>576147.23</v>
      </c>
    </row>
    <row r="96" customFormat="false" ht="20.45" hidden="false" customHeight="true" outlineLevel="0" collapsed="false">
      <c r="B96" s="43" t="s">
        <v>92</v>
      </c>
      <c r="C96" s="44" t="n">
        <v>170551.21</v>
      </c>
      <c r="D96" s="44" t="n">
        <v>454.21</v>
      </c>
      <c r="E96" s="41" t="n">
        <v>3785.7</v>
      </c>
      <c r="F96" s="41" t="n">
        <f aca="false">+E96+C96+D96</f>
        <v>174791.12</v>
      </c>
    </row>
    <row r="97" customFormat="false" ht="20.45" hidden="false" customHeight="true" outlineLevel="0" collapsed="false">
      <c r="B97" s="43" t="s">
        <v>93</v>
      </c>
      <c r="C97" s="44" t="n">
        <v>389439.94</v>
      </c>
      <c r="D97" s="44" t="n">
        <v>1037.16</v>
      </c>
      <c r="E97" s="41" t="n">
        <v>8644.33</v>
      </c>
      <c r="F97" s="41" t="n">
        <f aca="false">+E97+C97+D97</f>
        <v>399121.43</v>
      </c>
    </row>
    <row r="98" customFormat="false" ht="20.45" hidden="false" customHeight="true" outlineLevel="0" collapsed="false">
      <c r="B98" s="43" t="s">
        <v>94</v>
      </c>
      <c r="C98" s="44" t="n">
        <v>188493.74</v>
      </c>
      <c r="D98" s="44" t="n">
        <v>502</v>
      </c>
      <c r="E98" s="41" t="n">
        <v>4183.96</v>
      </c>
      <c r="F98" s="41" t="n">
        <f aca="false">+E98+C98+D98</f>
        <v>193179.7</v>
      </c>
    </row>
    <row r="99" customFormat="false" ht="20.45" hidden="false" customHeight="true" outlineLevel="0" collapsed="false">
      <c r="B99" s="43" t="s">
        <v>95</v>
      </c>
      <c r="C99" s="44" t="n">
        <v>427697.04</v>
      </c>
      <c r="D99" s="44" t="n">
        <v>1139.04</v>
      </c>
      <c r="E99" s="41" t="n">
        <v>9493.52</v>
      </c>
      <c r="F99" s="41" t="n">
        <f aca="false">+E99+C99+D99</f>
        <v>438329.6</v>
      </c>
    </row>
    <row r="100" customFormat="false" ht="20.45" hidden="false" customHeight="true" outlineLevel="0" collapsed="false">
      <c r="B100" s="43" t="s">
        <v>96</v>
      </c>
      <c r="C100" s="44" t="n">
        <v>471850.17</v>
      </c>
      <c r="D100" s="44" t="n">
        <v>1256.63</v>
      </c>
      <c r="E100" s="41" t="n">
        <v>10473.58</v>
      </c>
      <c r="F100" s="41" t="n">
        <f aca="false">+E100+C100+D100</f>
        <v>483580.38</v>
      </c>
    </row>
    <row r="101" customFormat="false" ht="20.45" hidden="false" customHeight="true" outlineLevel="0" collapsed="false">
      <c r="B101" s="43" t="s">
        <v>97</v>
      </c>
      <c r="C101" s="44" t="n">
        <v>384522.05</v>
      </c>
      <c r="D101" s="44" t="n">
        <v>1024.06</v>
      </c>
      <c r="E101" s="41" t="n">
        <v>8535.17</v>
      </c>
      <c r="F101" s="41" t="n">
        <f aca="false">+E101+C101+D101</f>
        <v>394081.28</v>
      </c>
    </row>
    <row r="102" customFormat="false" ht="20.45" hidden="false" customHeight="true" outlineLevel="0" collapsed="false">
      <c r="B102" s="43" t="s">
        <v>98</v>
      </c>
      <c r="C102" s="44" t="n">
        <v>542208.56</v>
      </c>
      <c r="D102" s="44" t="n">
        <v>1444.01</v>
      </c>
      <c r="E102" s="41" t="n">
        <v>12035.31</v>
      </c>
      <c r="F102" s="41" t="n">
        <f aca="false">+E102+C102+D102</f>
        <v>555687.88</v>
      </c>
    </row>
    <row r="103" s="47" customFormat="true" ht="20.45" hidden="false" customHeight="true" outlineLevel="0" collapsed="false">
      <c r="A103" s="0"/>
      <c r="B103" s="43" t="s">
        <v>99</v>
      </c>
      <c r="C103" s="44" t="n">
        <v>201127.55</v>
      </c>
      <c r="D103" s="44" t="n">
        <v>535.64</v>
      </c>
      <c r="E103" s="41" t="n">
        <v>4464.4</v>
      </c>
      <c r="F103" s="41" t="n">
        <f aca="false">+E103+C103+D103</f>
        <v>206127.59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</row>
    <row r="104" s="42" customFormat="true" ht="20.45" hidden="false" customHeight="true" outlineLevel="0" collapsed="false">
      <c r="A104" s="0"/>
      <c r="B104" s="43" t="s">
        <v>100</v>
      </c>
      <c r="C104" s="44" t="n">
        <v>144892.52</v>
      </c>
      <c r="D104" s="44" t="n">
        <v>385.88</v>
      </c>
      <c r="E104" s="41" t="n">
        <v>3216.16</v>
      </c>
      <c r="F104" s="41" t="n">
        <f aca="false">+E104+C104+D104</f>
        <v>148494.5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</row>
    <row r="105" customFormat="false" ht="20.45" hidden="false" customHeight="true" outlineLevel="0" collapsed="false">
      <c r="B105" s="43" t="s">
        <v>101</v>
      </c>
      <c r="C105" s="44" t="n">
        <v>981541.72</v>
      </c>
      <c r="D105" s="44" t="n">
        <v>2614.05</v>
      </c>
      <c r="E105" s="41" t="n">
        <v>21787.12</v>
      </c>
      <c r="F105" s="41" t="n">
        <f aca="false">+E105+C105+D105</f>
        <v>1005942.89</v>
      </c>
    </row>
    <row r="106" customFormat="false" ht="20.45" hidden="false" customHeight="true" outlineLevel="0" collapsed="false">
      <c r="B106" s="43" t="s">
        <v>102</v>
      </c>
      <c r="C106" s="44" t="n">
        <v>154327.45</v>
      </c>
      <c r="D106" s="44" t="n">
        <v>411.01</v>
      </c>
      <c r="E106" s="41" t="n">
        <v>3425.58</v>
      </c>
      <c r="F106" s="41" t="n">
        <f aca="false">+E106+C106+D106</f>
        <v>158164.04</v>
      </c>
    </row>
    <row r="107" s="42" customFormat="true" ht="20.45" hidden="false" customHeight="true" outlineLevel="0" collapsed="false">
      <c r="A107" s="0"/>
      <c r="B107" s="43" t="s">
        <v>103</v>
      </c>
      <c r="C107" s="44" t="n">
        <v>245037.4</v>
      </c>
      <c r="D107" s="44" t="n">
        <v>652.58</v>
      </c>
      <c r="E107" s="41" t="n">
        <v>5439.05</v>
      </c>
      <c r="F107" s="41" t="n">
        <f aca="false">+E107+C107+D107</f>
        <v>251129.03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</row>
    <row r="108" customFormat="false" ht="20.45" hidden="false" customHeight="true" outlineLevel="0" collapsed="false">
      <c r="B108" s="43" t="s">
        <v>104</v>
      </c>
      <c r="C108" s="44" t="n">
        <v>472989.22</v>
      </c>
      <c r="D108" s="44" t="n">
        <v>1259.67</v>
      </c>
      <c r="E108" s="41" t="n">
        <v>10498.86</v>
      </c>
      <c r="F108" s="41" t="n">
        <f aca="false">+E108+C108+D108</f>
        <v>484747.75</v>
      </c>
    </row>
    <row r="109" s="42" customFormat="true" ht="20.45" hidden="false" customHeight="true" outlineLevel="0" collapsed="false">
      <c r="A109" s="0"/>
      <c r="B109" s="43" t="s">
        <v>105</v>
      </c>
      <c r="C109" s="44" t="n">
        <v>164678.18</v>
      </c>
      <c r="D109" s="44" t="n">
        <v>438.57</v>
      </c>
      <c r="E109" s="41" t="n">
        <v>3655.33</v>
      </c>
      <c r="F109" s="41" t="n">
        <f aca="false">+E109+C109+D109</f>
        <v>168772.08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</row>
    <row r="110" customFormat="false" ht="20.45" hidden="false" customHeight="true" outlineLevel="0" collapsed="false">
      <c r="B110" s="43" t="s">
        <v>106</v>
      </c>
      <c r="C110" s="44" t="n">
        <v>141010.94</v>
      </c>
      <c r="D110" s="44" t="n">
        <v>375.54</v>
      </c>
      <c r="E110" s="41" t="n">
        <v>3130</v>
      </c>
      <c r="F110" s="41" t="n">
        <f aca="false">+E110+C110+D110</f>
        <v>144516.48</v>
      </c>
    </row>
    <row r="111" customFormat="false" ht="20.45" hidden="false" customHeight="true" outlineLevel="0" collapsed="false">
      <c r="B111" s="43" t="s">
        <v>107</v>
      </c>
      <c r="C111" s="44" t="n">
        <v>178991.63</v>
      </c>
      <c r="D111" s="44" t="n">
        <v>476.69</v>
      </c>
      <c r="E111" s="41" t="n">
        <v>3973.05</v>
      </c>
      <c r="F111" s="41" t="n">
        <f aca="false">+E111+C111+D111</f>
        <v>183441.37</v>
      </c>
    </row>
    <row r="112" customFormat="false" ht="20.45" hidden="false" customHeight="true" outlineLevel="0" collapsed="false">
      <c r="B112" s="43" t="s">
        <v>108</v>
      </c>
      <c r="C112" s="44" t="n">
        <v>267739.6</v>
      </c>
      <c r="D112" s="44" t="n">
        <v>713.05</v>
      </c>
      <c r="E112" s="41" t="n">
        <v>5942.97</v>
      </c>
      <c r="F112" s="41" t="n">
        <f aca="false">+E112+C112+D112</f>
        <v>274395.62</v>
      </c>
    </row>
    <row r="113" customFormat="false" ht="20.45" hidden="false" customHeight="true" outlineLevel="0" collapsed="false">
      <c r="B113" s="43" t="s">
        <v>109</v>
      </c>
      <c r="C113" s="44" t="n">
        <v>260849.57</v>
      </c>
      <c r="D113" s="44" t="n">
        <v>694.7</v>
      </c>
      <c r="E113" s="41" t="n">
        <v>5790.03</v>
      </c>
      <c r="F113" s="41" t="n">
        <f aca="false">+E113+C113+D113</f>
        <v>267334.3</v>
      </c>
    </row>
    <row r="114" customFormat="false" ht="20.45" hidden="false" customHeight="true" outlineLevel="0" collapsed="false">
      <c r="B114" s="43" t="s">
        <v>110</v>
      </c>
      <c r="C114" s="44" t="n">
        <v>1444489.2</v>
      </c>
      <c r="D114" s="44" t="n">
        <v>3846.97</v>
      </c>
      <c r="E114" s="41" t="n">
        <v>32063.09</v>
      </c>
      <c r="F114" s="41" t="n">
        <f aca="false">+E114+C114+D114</f>
        <v>1480399.26</v>
      </c>
    </row>
    <row r="115" customFormat="false" ht="20.45" hidden="false" customHeight="true" outlineLevel="0" collapsed="false">
      <c r="B115" s="43" t="s">
        <v>111</v>
      </c>
      <c r="C115" s="44" t="n">
        <v>206010.82</v>
      </c>
      <c r="D115" s="44" t="n">
        <v>548.65</v>
      </c>
      <c r="E115" s="41" t="n">
        <v>4572.79</v>
      </c>
      <c r="F115" s="41" t="n">
        <f aca="false">+E115+C115+D115</f>
        <v>211132.26</v>
      </c>
    </row>
    <row r="116" customFormat="false" ht="20.45" hidden="false" customHeight="true" outlineLevel="0" collapsed="false">
      <c r="B116" s="43" t="s">
        <v>112</v>
      </c>
      <c r="C116" s="44" t="n">
        <v>172578.63</v>
      </c>
      <c r="D116" s="44" t="n">
        <v>459.61</v>
      </c>
      <c r="E116" s="41" t="n">
        <v>3830.7</v>
      </c>
      <c r="F116" s="41" t="n">
        <f aca="false">+E116+C116+D116</f>
        <v>176868.94</v>
      </c>
    </row>
    <row r="117" customFormat="false" ht="20.45" hidden="false" customHeight="true" outlineLevel="0" collapsed="false">
      <c r="B117" s="43" t="s">
        <v>113</v>
      </c>
      <c r="C117" s="48" t="n">
        <v>415518.39</v>
      </c>
      <c r="D117" s="44" t="n">
        <v>1106.61</v>
      </c>
      <c r="E117" s="41" t="n">
        <v>9223.19</v>
      </c>
      <c r="F117" s="41" t="n">
        <f aca="false">+E117+C117+D117</f>
        <v>425848.19</v>
      </c>
    </row>
    <row r="118" s="42" customFormat="true" ht="20.45" hidden="false" customHeight="true" outlineLevel="0" collapsed="false">
      <c r="A118" s="0"/>
      <c r="B118" s="43" t="s">
        <v>114</v>
      </c>
      <c r="C118" s="44" t="n">
        <v>178206.3</v>
      </c>
      <c r="D118" s="44" t="n">
        <v>474.6</v>
      </c>
      <c r="E118" s="41" t="n">
        <v>3955.62</v>
      </c>
      <c r="F118" s="41" t="n">
        <f aca="false">+E118+C118+D118</f>
        <v>182636.52</v>
      </c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</row>
    <row r="119" customFormat="false" ht="20.45" hidden="false" customHeight="true" outlineLevel="0" collapsed="false">
      <c r="B119" s="43" t="s">
        <v>115</v>
      </c>
      <c r="C119" s="44" t="n">
        <v>2531492.49</v>
      </c>
      <c r="D119" s="44" t="n">
        <v>6741.88</v>
      </c>
      <c r="E119" s="41" t="n">
        <v>56191.12</v>
      </c>
      <c r="F119" s="41" t="n">
        <f aca="false">+E119+C119+D119</f>
        <v>2594425.49</v>
      </c>
    </row>
    <row r="120" customFormat="false" ht="20.45" hidden="false" customHeight="true" outlineLevel="0" collapsed="false">
      <c r="B120" s="43" t="s">
        <v>116</v>
      </c>
      <c r="C120" s="44" t="n">
        <v>657434.39</v>
      </c>
      <c r="D120" s="44" t="n">
        <v>1750.88</v>
      </c>
      <c r="E120" s="41" t="n">
        <v>14592.96</v>
      </c>
      <c r="F120" s="41" t="n">
        <f aca="false">+E120+C120+D120</f>
        <v>673778.23</v>
      </c>
    </row>
    <row r="121" customFormat="false" ht="20.45" hidden="false" customHeight="true" outlineLevel="0" collapsed="false">
      <c r="B121" s="43" t="s">
        <v>117</v>
      </c>
      <c r="C121" s="44" t="n">
        <v>162556.26</v>
      </c>
      <c r="D121" s="44" t="n">
        <v>432.92</v>
      </c>
      <c r="E121" s="41" t="n">
        <v>3608.23</v>
      </c>
      <c r="F121" s="41" t="n">
        <f aca="false">+E121+C121+D121</f>
        <v>166597.41</v>
      </c>
    </row>
    <row r="122" customFormat="false" ht="20.45" hidden="false" customHeight="true" outlineLevel="0" collapsed="false">
      <c r="B122" s="43" t="s">
        <v>118</v>
      </c>
      <c r="C122" s="44" t="n">
        <v>477284.84</v>
      </c>
      <c r="D122" s="44" t="n">
        <v>1271.11</v>
      </c>
      <c r="E122" s="41" t="n">
        <v>10594.21</v>
      </c>
      <c r="F122" s="41" t="n">
        <f aca="false">+E122+C122+D122</f>
        <v>489150.16</v>
      </c>
    </row>
    <row r="123" s="47" customFormat="true" ht="20.45" hidden="false" customHeight="true" outlineLevel="0" collapsed="false">
      <c r="A123" s="0"/>
      <c r="B123" s="43" t="s">
        <v>119</v>
      </c>
      <c r="C123" s="44" t="n">
        <v>1256378.3</v>
      </c>
      <c r="D123" s="44" t="n">
        <v>3345.99</v>
      </c>
      <c r="E123" s="41" t="n">
        <v>27887.62</v>
      </c>
      <c r="F123" s="41" t="n">
        <f aca="false">+E123+C123+D123</f>
        <v>1287611.91</v>
      </c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</row>
    <row r="124" customFormat="false" ht="20.45" hidden="false" customHeight="true" outlineLevel="0" collapsed="false">
      <c r="B124" s="43" t="s">
        <v>120</v>
      </c>
      <c r="C124" s="44" t="n">
        <v>229971.88</v>
      </c>
      <c r="D124" s="44" t="n">
        <v>612.46</v>
      </c>
      <c r="E124" s="41" t="n">
        <v>5104.65</v>
      </c>
      <c r="F124" s="41" t="n">
        <f aca="false">+E124+C124+D124</f>
        <v>235688.99</v>
      </c>
    </row>
    <row r="125" customFormat="false" ht="20.45" hidden="false" customHeight="true" outlineLevel="0" collapsed="false">
      <c r="B125" s="43" t="s">
        <v>121</v>
      </c>
      <c r="C125" s="44" t="n">
        <v>131625.44</v>
      </c>
      <c r="D125" s="44" t="n">
        <v>350.55</v>
      </c>
      <c r="E125" s="41" t="n">
        <v>2921.67</v>
      </c>
      <c r="F125" s="41" t="n">
        <f aca="false">+E125+C125+D125</f>
        <v>134897.66</v>
      </c>
    </row>
    <row r="126" customFormat="false" ht="20.45" hidden="false" customHeight="true" outlineLevel="0" collapsed="false">
      <c r="B126" s="43" t="s">
        <v>122</v>
      </c>
      <c r="C126" s="44" t="n">
        <v>437939.16</v>
      </c>
      <c r="D126" s="44" t="n">
        <v>1166.32</v>
      </c>
      <c r="E126" s="41" t="n">
        <v>9720.86</v>
      </c>
      <c r="F126" s="41" t="n">
        <f aca="false">+E126+C126+D126</f>
        <v>448826.34</v>
      </c>
    </row>
    <row r="127" customFormat="false" ht="20.45" hidden="false" customHeight="true" outlineLevel="0" collapsed="false">
      <c r="B127" s="43" t="s">
        <v>123</v>
      </c>
      <c r="C127" s="44" t="n">
        <v>273085.82</v>
      </c>
      <c r="D127" s="44" t="n">
        <v>727.28</v>
      </c>
      <c r="E127" s="41" t="n">
        <v>6061.64</v>
      </c>
      <c r="F127" s="41" t="n">
        <f aca="false">+E127+C127+D127</f>
        <v>279874.74</v>
      </c>
    </row>
    <row r="128" customFormat="false" ht="20.45" hidden="false" customHeight="true" outlineLevel="0" collapsed="false">
      <c r="B128" s="43" t="s">
        <v>124</v>
      </c>
      <c r="C128" s="44" t="n">
        <v>523785.06</v>
      </c>
      <c r="D128" s="44" t="n">
        <v>1394.95</v>
      </c>
      <c r="E128" s="41" t="n">
        <v>11626.37</v>
      </c>
      <c r="F128" s="41" t="n">
        <f aca="false">+E128+C128+D128</f>
        <v>536806.38</v>
      </c>
    </row>
    <row r="129" customFormat="false" ht="20.45" hidden="false" customHeight="true" outlineLevel="0" collapsed="false">
      <c r="B129" s="43" t="s">
        <v>125</v>
      </c>
      <c r="C129" s="44" t="n">
        <v>313689.23</v>
      </c>
      <c r="D129" s="44" t="n">
        <v>835.42</v>
      </c>
      <c r="E129" s="41" t="n">
        <v>6962.91</v>
      </c>
      <c r="F129" s="41" t="n">
        <f aca="false">+E129+C129+D129</f>
        <v>321487.56</v>
      </c>
    </row>
    <row r="130" customFormat="false" ht="20.45" hidden="false" customHeight="true" outlineLevel="0" collapsed="false">
      <c r="B130" s="43" t="s">
        <v>126</v>
      </c>
      <c r="C130" s="44" t="n">
        <v>254963.57</v>
      </c>
      <c r="D130" s="44" t="n">
        <v>679.02</v>
      </c>
      <c r="E130" s="41" t="n">
        <v>5659.38</v>
      </c>
      <c r="F130" s="41" t="n">
        <f aca="false">+E130+C130+D130</f>
        <v>261301.97</v>
      </c>
    </row>
    <row r="131" customFormat="false" ht="20.45" hidden="false" customHeight="true" outlineLevel="0" collapsed="false">
      <c r="B131" s="43" t="s">
        <v>127</v>
      </c>
      <c r="C131" s="44" t="n">
        <v>3884806.48</v>
      </c>
      <c r="D131" s="44" t="n">
        <v>10346.03</v>
      </c>
      <c r="E131" s="41" t="n">
        <v>86230.41</v>
      </c>
      <c r="F131" s="41" t="n">
        <f aca="false">+E131+C131+D131</f>
        <v>3981382.92</v>
      </c>
    </row>
    <row r="132" s="42" customFormat="true" ht="20.45" hidden="false" customHeight="true" outlineLevel="0" collapsed="false">
      <c r="A132" s="0"/>
      <c r="B132" s="43" t="s">
        <v>128</v>
      </c>
      <c r="C132" s="44" t="n">
        <v>231609.6</v>
      </c>
      <c r="D132" s="44" t="n">
        <v>616.82</v>
      </c>
      <c r="E132" s="41" t="n">
        <v>5141</v>
      </c>
      <c r="F132" s="41" t="n">
        <f aca="false">+E132+C132+D132</f>
        <v>237367.42</v>
      </c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</row>
    <row r="133" customFormat="false" ht="20.45" hidden="false" customHeight="true" outlineLevel="0" collapsed="false">
      <c r="B133" s="43" t="s">
        <v>129</v>
      </c>
      <c r="C133" s="44" t="n">
        <v>226194.83</v>
      </c>
      <c r="D133" s="44" t="n">
        <v>602.4</v>
      </c>
      <c r="E133" s="41" t="n">
        <v>5020.81</v>
      </c>
      <c r="F133" s="41" t="n">
        <f aca="false">+E133+C133+D133</f>
        <v>231818.04</v>
      </c>
    </row>
    <row r="134" customFormat="false" ht="20.45" hidden="false" customHeight="true" outlineLevel="0" collapsed="false">
      <c r="B134" s="43" t="s">
        <v>130</v>
      </c>
      <c r="C134" s="44" t="n">
        <v>564796.06</v>
      </c>
      <c r="D134" s="44" t="n">
        <v>1504.17</v>
      </c>
      <c r="E134" s="41" t="n">
        <v>12536.68</v>
      </c>
      <c r="F134" s="41" t="n">
        <f aca="false">+E134+C134+D134</f>
        <v>578836.91</v>
      </c>
    </row>
    <row r="135" customFormat="false" ht="20.45" hidden="false" customHeight="true" outlineLevel="0" collapsed="false">
      <c r="B135" s="43" t="s">
        <v>131</v>
      </c>
      <c r="C135" s="44" t="n">
        <v>170737.85</v>
      </c>
      <c r="D135" s="44" t="n">
        <v>454.71</v>
      </c>
      <c r="E135" s="41" t="n">
        <v>3789.84</v>
      </c>
      <c r="F135" s="41" t="n">
        <f aca="false">+E135+C135+D135</f>
        <v>174982.4</v>
      </c>
    </row>
    <row r="136" customFormat="false" ht="20.45" hidden="false" customHeight="true" outlineLevel="0" collapsed="false">
      <c r="B136" s="43" t="s">
        <v>132</v>
      </c>
      <c r="C136" s="44" t="n">
        <v>1019318.35</v>
      </c>
      <c r="D136" s="44" t="n">
        <v>2714.65</v>
      </c>
      <c r="E136" s="41" t="n">
        <v>22625.64</v>
      </c>
      <c r="F136" s="41" t="n">
        <f aca="false">+E136+C136+D136</f>
        <v>1044658.64</v>
      </c>
    </row>
    <row r="137" customFormat="false" ht="20.45" hidden="false" customHeight="true" outlineLevel="0" collapsed="false">
      <c r="B137" s="43" t="s">
        <v>133</v>
      </c>
      <c r="C137" s="44" t="n">
        <v>1903063.9</v>
      </c>
      <c r="D137" s="44" t="n">
        <v>5068.25</v>
      </c>
      <c r="E137" s="41" t="n">
        <v>42242</v>
      </c>
      <c r="F137" s="41" t="n">
        <f aca="false">+E137+C137+D137</f>
        <v>1950374.15</v>
      </c>
    </row>
    <row r="138" customFormat="false" ht="20.45" hidden="false" customHeight="true" outlineLevel="0" collapsed="false">
      <c r="B138" s="43" t="s">
        <v>134</v>
      </c>
      <c r="C138" s="44" t="n">
        <v>382081.47</v>
      </c>
      <c r="D138" s="44" t="n">
        <v>1017.56</v>
      </c>
      <c r="E138" s="41" t="n">
        <v>8481</v>
      </c>
      <c r="F138" s="41" t="n">
        <f aca="false">+E138+C138+D138</f>
        <v>391580.03</v>
      </c>
    </row>
    <row r="139" customFormat="false" ht="20.45" hidden="false" customHeight="true" outlineLevel="0" collapsed="false">
      <c r="B139" s="43" t="s">
        <v>135</v>
      </c>
      <c r="C139" s="44" t="n">
        <v>318982.84</v>
      </c>
      <c r="D139" s="44" t="n">
        <v>849.52</v>
      </c>
      <c r="E139" s="41" t="n">
        <v>7080.41</v>
      </c>
      <c r="F139" s="41" t="n">
        <f aca="false">+E139+C139+D139</f>
        <v>326912.77</v>
      </c>
    </row>
    <row r="140" customFormat="false" ht="20.45" hidden="false" customHeight="true" outlineLevel="0" collapsed="false">
      <c r="B140" s="43" t="s">
        <v>136</v>
      </c>
      <c r="C140" s="44" t="n">
        <v>440092.71</v>
      </c>
      <c r="D140" s="44" t="n">
        <v>1172.06</v>
      </c>
      <c r="E140" s="41" t="n">
        <v>9768.67</v>
      </c>
      <c r="F140" s="41" t="n">
        <f aca="false">+E140+C140+D140</f>
        <v>451033.44</v>
      </c>
    </row>
    <row r="141" customFormat="false" ht="20.45" hidden="false" customHeight="true" outlineLevel="0" collapsed="false">
      <c r="B141" s="43" t="s">
        <v>137</v>
      </c>
      <c r="C141" s="44" t="n">
        <v>260351.43</v>
      </c>
      <c r="D141" s="44" t="n">
        <v>693.37</v>
      </c>
      <c r="E141" s="41" t="n">
        <v>5778.98</v>
      </c>
      <c r="F141" s="41" t="n">
        <f aca="false">+E141+C141+D141</f>
        <v>266823.78</v>
      </c>
    </row>
    <row r="142" s="45" customFormat="true" ht="20.45" hidden="false" customHeight="true" outlineLevel="0" collapsed="false">
      <c r="A142" s="0"/>
      <c r="B142" s="43" t="s">
        <v>138</v>
      </c>
      <c r="C142" s="44" t="n">
        <v>577498.72</v>
      </c>
      <c r="D142" s="44" t="n">
        <v>1538</v>
      </c>
      <c r="E142" s="41" t="n">
        <v>12818.64</v>
      </c>
      <c r="F142" s="41" t="n">
        <f aca="false">+E142+C142+D142</f>
        <v>591855.36</v>
      </c>
    </row>
    <row r="143" customFormat="false" ht="20.45" hidden="false" customHeight="true" outlineLevel="0" collapsed="false">
      <c r="B143" s="43" t="s">
        <v>139</v>
      </c>
      <c r="C143" s="44" t="n">
        <v>3165505.26</v>
      </c>
      <c r="D143" s="44" t="n">
        <v>8430.39</v>
      </c>
      <c r="E143" s="41" t="n">
        <v>70264.2</v>
      </c>
      <c r="F143" s="41" t="n">
        <f aca="false">+E143+C143+D143</f>
        <v>3244199.85</v>
      </c>
    </row>
    <row r="144" customFormat="false" ht="20.45" hidden="false" customHeight="true" outlineLevel="0" collapsed="false">
      <c r="B144" s="43" t="s">
        <v>140</v>
      </c>
      <c r="C144" s="44" t="n">
        <v>463607.29</v>
      </c>
      <c r="D144" s="44" t="n">
        <v>1234.68</v>
      </c>
      <c r="E144" s="41" t="n">
        <v>10290.61</v>
      </c>
      <c r="F144" s="41" t="n">
        <f aca="false">+E144+C144+D144</f>
        <v>475132.58</v>
      </c>
    </row>
    <row r="145" customFormat="false" ht="20.45" hidden="false" customHeight="true" outlineLevel="0" collapsed="false">
      <c r="B145" s="43" t="s">
        <v>141</v>
      </c>
      <c r="C145" s="44" t="n">
        <v>290154.52</v>
      </c>
      <c r="D145" s="44" t="n">
        <v>772.74</v>
      </c>
      <c r="E145" s="41" t="n">
        <v>6440.51</v>
      </c>
      <c r="F145" s="41" t="n">
        <f aca="false">+E145+C145+D145</f>
        <v>297367.77</v>
      </c>
    </row>
    <row r="146" customFormat="false" ht="20.45" hidden="false" customHeight="true" outlineLevel="0" collapsed="false">
      <c r="B146" s="43" t="s">
        <v>142</v>
      </c>
      <c r="C146" s="44" t="n">
        <v>163208.17</v>
      </c>
      <c r="D146" s="44" t="n">
        <v>434.66</v>
      </c>
      <c r="E146" s="41" t="n">
        <v>3622.7</v>
      </c>
      <c r="F146" s="41" t="n">
        <f aca="false">+E146+C146+D146</f>
        <v>167265.53</v>
      </c>
    </row>
    <row r="147" customFormat="false" ht="20.45" hidden="false" customHeight="true" outlineLevel="0" collapsed="false">
      <c r="B147" s="43" t="s">
        <v>143</v>
      </c>
      <c r="C147" s="44" t="n">
        <v>175875.5</v>
      </c>
      <c r="D147" s="44" t="n">
        <v>468.39</v>
      </c>
      <c r="E147" s="41" t="n">
        <v>3903.88</v>
      </c>
      <c r="F147" s="41" t="n">
        <f aca="false">+E147+C147+D147</f>
        <v>180247.77</v>
      </c>
    </row>
    <row r="148" customFormat="false" ht="20.45" hidden="false" customHeight="true" outlineLevel="0" collapsed="false">
      <c r="B148" s="43" t="s">
        <v>144</v>
      </c>
      <c r="C148" s="44" t="n">
        <v>720141.89</v>
      </c>
      <c r="D148" s="44" t="n">
        <v>1917.88</v>
      </c>
      <c r="E148" s="41" t="n">
        <v>15984.87</v>
      </c>
      <c r="F148" s="41" t="n">
        <f aca="false">+E148+C148+D148</f>
        <v>738044.64</v>
      </c>
    </row>
    <row r="149" customFormat="false" ht="20.45" hidden="false" customHeight="true" outlineLevel="0" collapsed="false">
      <c r="B149" s="43" t="s">
        <v>145</v>
      </c>
      <c r="C149" s="44" t="n">
        <v>177990.23</v>
      </c>
      <c r="D149" s="44" t="n">
        <v>474.02</v>
      </c>
      <c r="E149" s="41" t="n">
        <v>3950.82</v>
      </c>
      <c r="F149" s="41" t="n">
        <f aca="false">+E149+C149+D149</f>
        <v>182415.07</v>
      </c>
    </row>
    <row r="150" customFormat="false" ht="20.45" hidden="false" customHeight="true" outlineLevel="0" collapsed="false">
      <c r="B150" s="43" t="s">
        <v>146</v>
      </c>
      <c r="C150" s="44" t="n">
        <v>147548.23</v>
      </c>
      <c r="D150" s="44" t="n">
        <v>392.95</v>
      </c>
      <c r="E150" s="41" t="n">
        <v>3275.1</v>
      </c>
      <c r="F150" s="41" t="n">
        <f aca="false">+E150+C150+D150</f>
        <v>151216.28</v>
      </c>
    </row>
    <row r="151" customFormat="false" ht="20.45" hidden="false" customHeight="true" outlineLevel="0" collapsed="false">
      <c r="B151" s="43" t="s">
        <v>147</v>
      </c>
      <c r="C151" s="44" t="n">
        <v>942150.65</v>
      </c>
      <c r="D151" s="44" t="n">
        <v>2509.14</v>
      </c>
      <c r="E151" s="41" t="n">
        <v>20912.76</v>
      </c>
      <c r="F151" s="41" t="n">
        <f aca="false">+E151+C151+D151</f>
        <v>965572.55</v>
      </c>
    </row>
    <row r="152" customFormat="false" ht="20.45" hidden="false" customHeight="true" outlineLevel="0" collapsed="false">
      <c r="B152" s="43" t="s">
        <v>148</v>
      </c>
      <c r="C152" s="44" t="n">
        <v>403199.4</v>
      </c>
      <c r="D152" s="44" t="n">
        <v>1073.8</v>
      </c>
      <c r="E152" s="41" t="n">
        <v>8949.75</v>
      </c>
      <c r="F152" s="41" t="n">
        <f aca="false">+E152+C152+D152</f>
        <v>413222.95</v>
      </c>
    </row>
    <row r="153" customFormat="false" ht="20.45" hidden="false" customHeight="true" outlineLevel="0" collapsed="false">
      <c r="B153" s="43" t="s">
        <v>149</v>
      </c>
      <c r="C153" s="44" t="n">
        <v>527771.39</v>
      </c>
      <c r="D153" s="44" t="n">
        <v>1405.56</v>
      </c>
      <c r="E153" s="41" t="n">
        <v>11714.85</v>
      </c>
      <c r="F153" s="41" t="n">
        <f aca="false">+E153+C153+D153</f>
        <v>540891.8</v>
      </c>
    </row>
    <row r="154" customFormat="false" ht="20.45" hidden="false" customHeight="true" outlineLevel="0" collapsed="false">
      <c r="B154" s="43" t="s">
        <v>150</v>
      </c>
      <c r="C154" s="44" t="n">
        <v>392403.74</v>
      </c>
      <c r="D154" s="44" t="n">
        <v>1045.05</v>
      </c>
      <c r="E154" s="41" t="n">
        <v>8710.12</v>
      </c>
      <c r="F154" s="41" t="n">
        <f aca="false">+E154+C154+D154</f>
        <v>402158.91</v>
      </c>
    </row>
    <row r="155" customFormat="false" ht="20.45" hidden="false" customHeight="true" outlineLevel="0" collapsed="false">
      <c r="B155" s="43" t="s">
        <v>151</v>
      </c>
      <c r="C155" s="44" t="n">
        <v>518495.42</v>
      </c>
      <c r="D155" s="44" t="n">
        <v>1380.86</v>
      </c>
      <c r="E155" s="41" t="n">
        <v>11508.96</v>
      </c>
      <c r="F155" s="41" t="n">
        <f aca="false">+E155+C155+D155</f>
        <v>531385.24</v>
      </c>
    </row>
    <row r="156" customFormat="false" ht="20.45" hidden="false" customHeight="true" outlineLevel="0" collapsed="false">
      <c r="B156" s="43" t="s">
        <v>152</v>
      </c>
      <c r="C156" s="44" t="n">
        <v>435805.82</v>
      </c>
      <c r="D156" s="44" t="n">
        <v>1160.64</v>
      </c>
      <c r="E156" s="41" t="n">
        <v>9673.51</v>
      </c>
      <c r="F156" s="41" t="n">
        <f aca="false">+E156+C156+D156</f>
        <v>446639.97</v>
      </c>
    </row>
    <row r="157" customFormat="false" ht="20.45" hidden="false" customHeight="true" outlineLevel="0" collapsed="false">
      <c r="B157" s="43" t="s">
        <v>153</v>
      </c>
      <c r="C157" s="44" t="n">
        <v>120771.13</v>
      </c>
      <c r="D157" s="44" t="n">
        <v>321.64</v>
      </c>
      <c r="E157" s="41" t="n">
        <v>2680.74</v>
      </c>
      <c r="F157" s="41" t="n">
        <f aca="false">+E157+C157+D157</f>
        <v>123773.51</v>
      </c>
    </row>
    <row r="158" customFormat="false" ht="20.45" hidden="false" customHeight="true" outlineLevel="0" collapsed="false">
      <c r="B158" s="43" t="s">
        <v>154</v>
      </c>
      <c r="C158" s="44" t="n">
        <v>214354.16</v>
      </c>
      <c r="D158" s="44" t="n">
        <v>570.87</v>
      </c>
      <c r="E158" s="41" t="n">
        <v>4757.98</v>
      </c>
      <c r="F158" s="41" t="n">
        <f aca="false">+E158+C158+D158</f>
        <v>219683.01</v>
      </c>
    </row>
    <row r="159" customFormat="false" ht="20.45" hidden="false" customHeight="true" outlineLevel="0" collapsed="false">
      <c r="B159" s="43" t="s">
        <v>155</v>
      </c>
      <c r="C159" s="44" t="n">
        <v>213683.09</v>
      </c>
      <c r="D159" s="44" t="n">
        <v>569.08</v>
      </c>
      <c r="E159" s="41" t="n">
        <v>4743.09</v>
      </c>
      <c r="F159" s="41" t="n">
        <f aca="false">+E159+C159+D159</f>
        <v>218995.26</v>
      </c>
    </row>
    <row r="160" customFormat="false" ht="20.45" hidden="false" customHeight="true" outlineLevel="0" collapsed="false">
      <c r="B160" s="43" t="s">
        <v>156</v>
      </c>
      <c r="C160" s="44" t="n">
        <v>353822.55</v>
      </c>
      <c r="D160" s="44" t="n">
        <v>942.3</v>
      </c>
      <c r="E160" s="41" t="n">
        <v>7853.74</v>
      </c>
      <c r="F160" s="41" t="n">
        <f aca="false">+E160+C160+D160</f>
        <v>362618.59</v>
      </c>
    </row>
    <row r="161" customFormat="false" ht="20.45" hidden="false" customHeight="true" outlineLevel="0" collapsed="false">
      <c r="B161" s="43" t="s">
        <v>157</v>
      </c>
      <c r="C161" s="44" t="n">
        <v>240314.72</v>
      </c>
      <c r="D161" s="44" t="n">
        <v>640.01</v>
      </c>
      <c r="E161" s="41" t="n">
        <v>5334.23</v>
      </c>
      <c r="F161" s="41" t="n">
        <f aca="false">+E161+C161+D161</f>
        <v>246288.96</v>
      </c>
    </row>
    <row r="162" s="42" customFormat="true" ht="20.45" hidden="false" customHeight="true" outlineLevel="0" collapsed="false">
      <c r="B162" s="43" t="s">
        <v>158</v>
      </c>
      <c r="C162" s="44" t="n">
        <v>272905.6</v>
      </c>
      <c r="D162" s="44" t="n">
        <v>726.8</v>
      </c>
      <c r="E162" s="41" t="n">
        <v>6057.64</v>
      </c>
      <c r="F162" s="41" t="n">
        <f aca="false">+E162+C162+D162</f>
        <v>279690.04</v>
      </c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</row>
    <row r="163" customFormat="false" ht="20.45" hidden="false" customHeight="true" outlineLevel="0" collapsed="false">
      <c r="B163" s="43" t="s">
        <v>159</v>
      </c>
      <c r="C163" s="44" t="n">
        <v>359793.51</v>
      </c>
      <c r="D163" s="44" t="n">
        <v>958.2</v>
      </c>
      <c r="E163" s="41" t="n">
        <v>7986.28</v>
      </c>
      <c r="F163" s="41" t="n">
        <f aca="false">+E163+C163+D163</f>
        <v>368737.99</v>
      </c>
    </row>
    <row r="164" customFormat="false" ht="20.45" hidden="false" customHeight="true" outlineLevel="0" collapsed="false">
      <c r="A164" s="46"/>
      <c r="B164" s="43" t="s">
        <v>160</v>
      </c>
      <c r="C164" s="44" t="n">
        <v>274816.83</v>
      </c>
      <c r="D164" s="44" t="n">
        <v>731.89</v>
      </c>
      <c r="E164" s="41" t="n">
        <v>6100.06</v>
      </c>
      <c r="F164" s="41" t="n">
        <f aca="false">+E164+C164+D164</f>
        <v>281648.78</v>
      </c>
    </row>
    <row r="165" customFormat="false" ht="20.45" hidden="false" customHeight="true" outlineLevel="0" collapsed="false">
      <c r="B165" s="43" t="s">
        <v>161</v>
      </c>
      <c r="C165" s="44" t="n">
        <v>126919.01</v>
      </c>
      <c r="D165" s="44" t="n">
        <v>338.01</v>
      </c>
      <c r="E165" s="41" t="n">
        <v>2817.2</v>
      </c>
      <c r="F165" s="41" t="n">
        <f aca="false">+E165+C165+D165</f>
        <v>130074.22</v>
      </c>
    </row>
    <row r="166" customFormat="false" ht="20.45" hidden="false" customHeight="true" outlineLevel="0" collapsed="false">
      <c r="B166" s="43" t="s">
        <v>162</v>
      </c>
      <c r="C166" s="44" t="n">
        <v>224002.35</v>
      </c>
      <c r="D166" s="44" t="n">
        <v>596.56</v>
      </c>
      <c r="E166" s="41" t="n">
        <v>4972.14</v>
      </c>
      <c r="F166" s="41" t="n">
        <f aca="false">+E166+C166+D166</f>
        <v>229571.05</v>
      </c>
    </row>
    <row r="167" customFormat="false" ht="20.45" hidden="false" customHeight="true" outlineLevel="0" collapsed="false">
      <c r="B167" s="43" t="s">
        <v>163</v>
      </c>
      <c r="C167" s="44" t="n">
        <v>638188.38</v>
      </c>
      <c r="D167" s="44" t="n">
        <v>1699.63</v>
      </c>
      <c r="E167" s="41" t="n">
        <v>14165.76</v>
      </c>
      <c r="F167" s="41" t="n">
        <f aca="false">+E167+C167+D167</f>
        <v>654053.77</v>
      </c>
    </row>
    <row r="168" customFormat="false" ht="20.45" hidden="false" customHeight="true" outlineLevel="0" collapsed="false">
      <c r="B168" s="43" t="s">
        <v>164</v>
      </c>
      <c r="C168" s="44" t="n">
        <v>154879.55</v>
      </c>
      <c r="D168" s="44" t="n">
        <v>412.48</v>
      </c>
      <c r="E168" s="41" t="n">
        <v>3437.84</v>
      </c>
      <c r="F168" s="41" t="n">
        <f aca="false">+E168+C168+D168</f>
        <v>158729.87</v>
      </c>
    </row>
    <row r="169" customFormat="false" ht="20.45" hidden="false" customHeight="true" outlineLevel="0" collapsed="false">
      <c r="B169" s="43" t="s">
        <v>165</v>
      </c>
      <c r="C169" s="44" t="n">
        <v>154606.94</v>
      </c>
      <c r="D169" s="44" t="n">
        <v>411.75</v>
      </c>
      <c r="E169" s="41" t="n">
        <v>3431.78</v>
      </c>
      <c r="F169" s="41" t="n">
        <f aca="false">+E169+C169+D169</f>
        <v>158450.47</v>
      </c>
    </row>
    <row r="170" customFormat="false" ht="20.45" hidden="false" customHeight="true" outlineLevel="0" collapsed="false">
      <c r="B170" s="43" t="s">
        <v>166</v>
      </c>
      <c r="C170" s="44" t="n">
        <v>427858.77</v>
      </c>
      <c r="D170" s="44" t="n">
        <v>1139.48</v>
      </c>
      <c r="E170" s="41" t="n">
        <v>9497.11</v>
      </c>
      <c r="F170" s="41" t="n">
        <f aca="false">+E170+C170+D170</f>
        <v>438495.36</v>
      </c>
    </row>
    <row r="171" customFormat="false" ht="20.45" hidden="false" customHeight="true" outlineLevel="0" collapsed="false">
      <c r="B171" s="43" t="s">
        <v>167</v>
      </c>
      <c r="C171" s="44" t="n">
        <v>216157.86</v>
      </c>
      <c r="D171" s="44" t="n">
        <v>575.67</v>
      </c>
      <c r="E171" s="41" t="n">
        <v>4798.02</v>
      </c>
      <c r="F171" s="41" t="n">
        <f aca="false">+E171+C171+D171</f>
        <v>221531.55</v>
      </c>
    </row>
    <row r="172" customFormat="false" ht="20.45" hidden="false" customHeight="true" outlineLevel="0" collapsed="false">
      <c r="B172" s="43" t="s">
        <v>168</v>
      </c>
      <c r="C172" s="44" t="n">
        <v>570591.03</v>
      </c>
      <c r="D172" s="44" t="n">
        <v>1519.6</v>
      </c>
      <c r="E172" s="41" t="n">
        <v>12665.31</v>
      </c>
      <c r="F172" s="41" t="n">
        <f aca="false">+E172+C172+D172</f>
        <v>584775.94</v>
      </c>
    </row>
    <row r="173" customFormat="false" ht="20.45" hidden="false" customHeight="true" outlineLevel="0" collapsed="false">
      <c r="B173" s="43" t="s">
        <v>169</v>
      </c>
      <c r="C173" s="44" t="n">
        <v>153069.25</v>
      </c>
      <c r="D173" s="44" t="n">
        <v>407.65</v>
      </c>
      <c r="E173" s="41" t="n">
        <v>3397.65</v>
      </c>
      <c r="F173" s="41" t="n">
        <f aca="false">+E173+C173+D173</f>
        <v>156874.55</v>
      </c>
    </row>
    <row r="174" customFormat="false" ht="20.45" hidden="false" customHeight="true" outlineLevel="0" collapsed="false">
      <c r="B174" s="43" t="s">
        <v>170</v>
      </c>
      <c r="C174" s="44" t="n">
        <v>180187.3</v>
      </c>
      <c r="D174" s="44" t="n">
        <v>479.88</v>
      </c>
      <c r="E174" s="41" t="n">
        <v>3999.59</v>
      </c>
      <c r="F174" s="41" t="n">
        <f aca="false">+E174+C174+D174</f>
        <v>184666.77</v>
      </c>
    </row>
    <row r="175" customFormat="false" ht="20.45" hidden="false" customHeight="true" outlineLevel="0" collapsed="false">
      <c r="B175" s="43" t="s">
        <v>171</v>
      </c>
      <c r="C175" s="44" t="n">
        <v>310485.17</v>
      </c>
      <c r="D175" s="44" t="n">
        <v>826.89</v>
      </c>
      <c r="E175" s="41" t="n">
        <v>6891.79</v>
      </c>
      <c r="F175" s="41" t="n">
        <f aca="false">+E175+C175+D175</f>
        <v>318203.85</v>
      </c>
    </row>
    <row r="176" customFormat="false" ht="20.45" hidden="false" customHeight="true" outlineLevel="0" collapsed="false">
      <c r="B176" s="43" t="s">
        <v>172</v>
      </c>
      <c r="C176" s="44" t="n">
        <v>180916.3</v>
      </c>
      <c r="D176" s="44" t="n">
        <v>481.82</v>
      </c>
      <c r="E176" s="41" t="n">
        <v>4015.77</v>
      </c>
      <c r="F176" s="41" t="n">
        <f aca="false">+E176+C176+D176</f>
        <v>185413.89</v>
      </c>
    </row>
    <row r="177" customFormat="false" ht="20.45" hidden="false" customHeight="true" outlineLevel="0" collapsed="false">
      <c r="B177" s="43" t="s">
        <v>173</v>
      </c>
      <c r="C177" s="44" t="n">
        <v>159968.27</v>
      </c>
      <c r="D177" s="44" t="n">
        <v>426.03</v>
      </c>
      <c r="E177" s="41" t="n">
        <v>3550.79</v>
      </c>
      <c r="F177" s="41" t="n">
        <f aca="false">+E177+C177+D177</f>
        <v>163945.09</v>
      </c>
    </row>
    <row r="178" customFormat="false" ht="20.45" hidden="false" customHeight="true" outlineLevel="0" collapsed="false">
      <c r="B178" s="43" t="s">
        <v>174</v>
      </c>
      <c r="C178" s="44" t="n">
        <v>199746.01</v>
      </c>
      <c r="D178" s="44" t="n">
        <v>531.96</v>
      </c>
      <c r="E178" s="41" t="n">
        <v>4433.73</v>
      </c>
      <c r="F178" s="41" t="n">
        <f aca="false">+E178+C178+D178</f>
        <v>204711.7</v>
      </c>
    </row>
    <row r="179" customFormat="false" ht="20.45" hidden="false" customHeight="true" outlineLevel="0" collapsed="false">
      <c r="B179" s="43" t="s">
        <v>175</v>
      </c>
      <c r="C179" s="44" t="n">
        <v>201032.21</v>
      </c>
      <c r="D179" s="44" t="n">
        <v>535.39</v>
      </c>
      <c r="E179" s="41" t="n">
        <v>4462.28</v>
      </c>
      <c r="F179" s="41" t="n">
        <f aca="false">+E179+C179+D179</f>
        <v>206029.88</v>
      </c>
    </row>
    <row r="180" customFormat="false" ht="20.45" hidden="false" customHeight="true" outlineLevel="0" collapsed="false">
      <c r="B180" s="43" t="s">
        <v>176</v>
      </c>
      <c r="C180" s="44" t="n">
        <v>201270.58</v>
      </c>
      <c r="D180" s="44" t="n">
        <v>536.02</v>
      </c>
      <c r="E180" s="41" t="n">
        <v>4467.57</v>
      </c>
      <c r="F180" s="41" t="n">
        <f aca="false">+E180+C180+D180</f>
        <v>206274.17</v>
      </c>
    </row>
    <row r="181" customFormat="false" ht="20.45" hidden="false" customHeight="true" outlineLevel="0" collapsed="false">
      <c r="B181" s="43" t="s">
        <v>177</v>
      </c>
      <c r="C181" s="44" t="n">
        <v>146181.62</v>
      </c>
      <c r="D181" s="44" t="n">
        <v>389.31</v>
      </c>
      <c r="E181" s="41" t="n">
        <v>3244.77</v>
      </c>
      <c r="F181" s="41" t="n">
        <f aca="false">+E181+C181+D181</f>
        <v>149815.7</v>
      </c>
    </row>
    <row r="182" customFormat="false" ht="20.45" hidden="false" customHeight="true" outlineLevel="0" collapsed="false">
      <c r="B182" s="43" t="s">
        <v>178</v>
      </c>
      <c r="C182" s="44" t="n">
        <v>271607.48</v>
      </c>
      <c r="D182" s="44" t="n">
        <v>723.35</v>
      </c>
      <c r="E182" s="41" t="n">
        <v>6028.83</v>
      </c>
      <c r="F182" s="41" t="n">
        <f aca="false">+E182+C182+D182</f>
        <v>278359.66</v>
      </c>
    </row>
    <row r="183" customFormat="false" ht="20.45" hidden="false" customHeight="true" outlineLevel="0" collapsed="false">
      <c r="B183" s="43" t="s">
        <v>179</v>
      </c>
      <c r="C183" s="44" t="n">
        <v>473631.04</v>
      </c>
      <c r="D183" s="44" t="n">
        <v>1261.38</v>
      </c>
      <c r="E183" s="41" t="n">
        <v>10513.11</v>
      </c>
      <c r="F183" s="41" t="n">
        <f aca="false">+E183+C183+D183</f>
        <v>485405.53</v>
      </c>
    </row>
    <row r="184" customFormat="false" ht="20.45" hidden="false" customHeight="true" outlineLevel="0" collapsed="false">
      <c r="B184" s="43" t="s">
        <v>180</v>
      </c>
      <c r="C184" s="44" t="n">
        <v>1389955.28</v>
      </c>
      <c r="D184" s="44" t="n">
        <v>3701.73</v>
      </c>
      <c r="E184" s="41" t="n">
        <v>30852.61</v>
      </c>
      <c r="F184" s="41" t="n">
        <f aca="false">+E184+C184+D184</f>
        <v>1424509.62</v>
      </c>
    </row>
    <row r="185" customFormat="false" ht="20.45" hidden="false" customHeight="true" outlineLevel="0" collapsed="false">
      <c r="B185" s="43" t="s">
        <v>181</v>
      </c>
      <c r="C185" s="44" t="n">
        <v>795542.37</v>
      </c>
      <c r="D185" s="44" t="n">
        <v>2118.69</v>
      </c>
      <c r="E185" s="41" t="n">
        <v>17658.52</v>
      </c>
      <c r="F185" s="41" t="n">
        <f aca="false">+E185+C185+D185</f>
        <v>815319.58</v>
      </c>
    </row>
    <row r="186" customFormat="false" ht="20.45" hidden="false" customHeight="true" outlineLevel="0" collapsed="false">
      <c r="B186" s="43" t="s">
        <v>182</v>
      </c>
      <c r="C186" s="44" t="n">
        <v>181217.21</v>
      </c>
      <c r="D186" s="44" t="n">
        <v>482.62</v>
      </c>
      <c r="E186" s="41" t="n">
        <v>4022.45</v>
      </c>
      <c r="F186" s="41" t="n">
        <f aca="false">+E186+C186+D186</f>
        <v>185722.28</v>
      </c>
    </row>
    <row r="187" s="42" customFormat="true" ht="20.45" hidden="false" customHeight="true" outlineLevel="0" collapsed="false">
      <c r="B187" s="43" t="s">
        <v>183</v>
      </c>
      <c r="C187" s="44" t="n">
        <v>202283.31</v>
      </c>
      <c r="D187" s="44" t="n">
        <v>538.72</v>
      </c>
      <c r="E187" s="41" t="n">
        <v>4490.05</v>
      </c>
      <c r="F187" s="41" t="n">
        <f aca="false">+E187+C187+D187</f>
        <v>207312.08</v>
      </c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</row>
    <row r="188" customFormat="false" ht="20.45" hidden="false" customHeight="true" outlineLevel="0" collapsed="false">
      <c r="B188" s="43" t="s">
        <v>184</v>
      </c>
      <c r="C188" s="44" t="n">
        <v>168221.13</v>
      </c>
      <c r="D188" s="44" t="n">
        <v>448.01</v>
      </c>
      <c r="E188" s="41" t="n">
        <v>3733.98</v>
      </c>
      <c r="F188" s="41" t="n">
        <f aca="false">+E188+C188+D188</f>
        <v>172403.12</v>
      </c>
    </row>
    <row r="189" customFormat="false" ht="20.45" hidden="false" customHeight="true" outlineLevel="0" collapsed="false">
      <c r="B189" s="43" t="s">
        <v>185</v>
      </c>
      <c r="C189" s="44" t="n">
        <v>337686.27</v>
      </c>
      <c r="D189" s="44" t="n">
        <v>899.33</v>
      </c>
      <c r="E189" s="41" t="n">
        <v>7495.57</v>
      </c>
      <c r="F189" s="41" t="n">
        <f aca="false">+E189+C189+D189</f>
        <v>346081.17</v>
      </c>
    </row>
    <row r="190" customFormat="false" ht="20.45" hidden="false" customHeight="true" outlineLevel="0" collapsed="false">
      <c r="B190" s="43" t="s">
        <v>186</v>
      </c>
      <c r="C190" s="44" t="n">
        <v>169083.65</v>
      </c>
      <c r="D190" s="44" t="n">
        <v>450.3</v>
      </c>
      <c r="E190" s="41" t="n">
        <v>3753.12</v>
      </c>
      <c r="F190" s="41" t="n">
        <f aca="false">+E190+C190+D190</f>
        <v>173287.07</v>
      </c>
    </row>
    <row r="191" s="47" customFormat="true" ht="20.45" hidden="false" customHeight="true" outlineLevel="0" collapsed="false">
      <c r="A191" s="0"/>
      <c r="B191" s="43" t="s">
        <v>187</v>
      </c>
      <c r="C191" s="44" t="n">
        <v>410044.83</v>
      </c>
      <c r="D191" s="44" t="n">
        <v>1092.03</v>
      </c>
      <c r="E191" s="41" t="n">
        <v>9101.7</v>
      </c>
      <c r="F191" s="41" t="n">
        <f aca="false">+E191+C191+D191</f>
        <v>420238.56</v>
      </c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</row>
    <row r="192" customFormat="false" ht="20.45" hidden="false" customHeight="true" outlineLevel="0" collapsed="false">
      <c r="B192" s="43" t="s">
        <v>188</v>
      </c>
      <c r="C192" s="44" t="n">
        <v>171850.09</v>
      </c>
      <c r="D192" s="44" t="n">
        <v>457.67</v>
      </c>
      <c r="E192" s="41" t="n">
        <v>3814.53</v>
      </c>
      <c r="F192" s="41" t="n">
        <f aca="false">+E192+C192+D192</f>
        <v>176122.29</v>
      </c>
    </row>
    <row r="193" customFormat="false" ht="20.45" hidden="false" customHeight="true" outlineLevel="0" collapsed="false">
      <c r="B193" s="43" t="s">
        <v>189</v>
      </c>
      <c r="C193" s="44" t="n">
        <v>163887.06</v>
      </c>
      <c r="D193" s="44" t="n">
        <v>436.46</v>
      </c>
      <c r="E193" s="41" t="n">
        <v>3637.77</v>
      </c>
      <c r="F193" s="41" t="n">
        <f aca="false">+E193+C193+D193</f>
        <v>167961.29</v>
      </c>
    </row>
    <row r="194" customFormat="false" ht="20.45" hidden="false" customHeight="true" outlineLevel="0" collapsed="false">
      <c r="B194" s="43" t="s">
        <v>190</v>
      </c>
      <c r="C194" s="44" t="n">
        <v>548544.93</v>
      </c>
      <c r="D194" s="44" t="n">
        <v>1460.89</v>
      </c>
      <c r="E194" s="41" t="n">
        <v>12175.96</v>
      </c>
      <c r="F194" s="41" t="n">
        <f aca="false">+E194+C194+D194</f>
        <v>562181.78</v>
      </c>
    </row>
    <row r="195" customFormat="false" ht="20.45" hidden="false" customHeight="true" outlineLevel="0" collapsed="false">
      <c r="B195" s="43" t="s">
        <v>191</v>
      </c>
      <c r="C195" s="44" t="n">
        <v>184802.03</v>
      </c>
      <c r="D195" s="44" t="n">
        <v>492.17</v>
      </c>
      <c r="E195" s="41" t="n">
        <v>4102.02</v>
      </c>
      <c r="F195" s="41" t="n">
        <f aca="false">+E195+C195+D195</f>
        <v>189396.22</v>
      </c>
    </row>
    <row r="196" customFormat="false" ht="20.45" hidden="false" customHeight="true" outlineLevel="0" collapsed="false">
      <c r="B196" s="43" t="s">
        <v>192</v>
      </c>
      <c r="C196" s="44" t="n">
        <v>127469.71</v>
      </c>
      <c r="D196" s="44" t="n">
        <v>339.48</v>
      </c>
      <c r="E196" s="41" t="n">
        <v>2829.42</v>
      </c>
      <c r="F196" s="41" t="n">
        <f aca="false">+E196+C196+D196</f>
        <v>130638.61</v>
      </c>
    </row>
    <row r="197" customFormat="false" ht="20.45" hidden="false" customHeight="true" outlineLevel="0" collapsed="false">
      <c r="B197" s="43" t="s">
        <v>193</v>
      </c>
      <c r="C197" s="44" t="n">
        <v>208419.21</v>
      </c>
      <c r="D197" s="44" t="n">
        <v>555.06</v>
      </c>
      <c r="E197" s="41" t="n">
        <v>4626.25</v>
      </c>
      <c r="F197" s="41" t="n">
        <f aca="false">+E197+C197+D197</f>
        <v>213600.52</v>
      </c>
    </row>
    <row r="198" customFormat="false" ht="20.45" hidden="false" customHeight="true" outlineLevel="0" collapsed="false">
      <c r="B198" s="43" t="s">
        <v>194</v>
      </c>
      <c r="C198" s="44" t="n">
        <v>175887.73</v>
      </c>
      <c r="D198" s="44" t="n">
        <v>468.42</v>
      </c>
      <c r="E198" s="41" t="n">
        <v>3904.15</v>
      </c>
      <c r="F198" s="41" t="n">
        <f aca="false">+E198+C198+D198</f>
        <v>180260.3</v>
      </c>
    </row>
    <row r="199" customFormat="false" ht="20.45" hidden="false" customHeight="true" outlineLevel="0" collapsed="false">
      <c r="B199" s="43" t="s">
        <v>195</v>
      </c>
      <c r="C199" s="44" t="n">
        <v>183856.01</v>
      </c>
      <c r="D199" s="44" t="n">
        <v>489.65</v>
      </c>
      <c r="E199" s="41" t="n">
        <v>4081.02</v>
      </c>
      <c r="F199" s="41" t="n">
        <f aca="false">+E199+C199+D199</f>
        <v>188426.68</v>
      </c>
    </row>
    <row r="200" customFormat="false" ht="20.45" hidden="false" customHeight="true" outlineLevel="0" collapsed="false">
      <c r="B200" s="43" t="s">
        <v>196</v>
      </c>
      <c r="C200" s="44" t="n">
        <v>571775.16</v>
      </c>
      <c r="D200" s="44" t="n">
        <v>1522.75</v>
      </c>
      <c r="E200" s="41" t="n">
        <v>12691.6</v>
      </c>
      <c r="F200" s="41" t="n">
        <f aca="false">+E200+C200+D200</f>
        <v>585989.51</v>
      </c>
    </row>
    <row r="201" customFormat="false" ht="20.45" hidden="false" customHeight="true" outlineLevel="0" collapsed="false">
      <c r="B201" s="43" t="s">
        <v>197</v>
      </c>
      <c r="C201" s="44" t="n">
        <v>3144706.25</v>
      </c>
      <c r="D201" s="44" t="n">
        <v>8374.99</v>
      </c>
      <c r="E201" s="41" t="n">
        <v>69802.53</v>
      </c>
      <c r="F201" s="41" t="n">
        <f aca="false">+E201+C201+D201</f>
        <v>3222883.77</v>
      </c>
    </row>
    <row r="202" customFormat="false" ht="20.45" hidden="false" customHeight="true" outlineLevel="0" collapsed="false">
      <c r="B202" s="43" t="s">
        <v>198</v>
      </c>
      <c r="C202" s="44" t="n">
        <v>119223.82</v>
      </c>
      <c r="D202" s="44" t="n">
        <v>317.52</v>
      </c>
      <c r="E202" s="41" t="n">
        <v>2646.39</v>
      </c>
      <c r="F202" s="41" t="n">
        <f aca="false">+E202+C202+D202</f>
        <v>122187.73</v>
      </c>
    </row>
    <row r="203" customFormat="false" ht="20.45" hidden="false" customHeight="true" outlineLevel="0" collapsed="false">
      <c r="B203" s="43" t="s">
        <v>199</v>
      </c>
      <c r="C203" s="44" t="n">
        <v>386409.99</v>
      </c>
      <c r="D203" s="44" t="n">
        <v>1029.09</v>
      </c>
      <c r="E203" s="41" t="n">
        <v>8577.08</v>
      </c>
      <c r="F203" s="41" t="n">
        <f aca="false">+E203+C203+D203</f>
        <v>396016.16</v>
      </c>
    </row>
    <row r="204" s="49" customFormat="true" ht="20.45" hidden="false" customHeight="true" outlineLevel="0" collapsed="false">
      <c r="A204" s="0"/>
      <c r="B204" s="43" t="s">
        <v>200</v>
      </c>
      <c r="C204" s="44" t="n">
        <v>185699.94</v>
      </c>
      <c r="D204" s="44" t="n">
        <v>494.56</v>
      </c>
      <c r="E204" s="41" t="n">
        <v>4121.95</v>
      </c>
      <c r="F204" s="41" t="n">
        <f aca="false">+E204+C204+D204</f>
        <v>190316.45</v>
      </c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</row>
    <row r="205" s="47" customFormat="true" ht="20.45" hidden="false" customHeight="true" outlineLevel="0" collapsed="false">
      <c r="A205" s="0"/>
      <c r="B205" s="43" t="s">
        <v>201</v>
      </c>
      <c r="C205" s="44" t="n">
        <v>441673.32</v>
      </c>
      <c r="D205" s="44" t="n">
        <v>1176.27</v>
      </c>
      <c r="E205" s="41" t="n">
        <v>9803.75</v>
      </c>
      <c r="F205" s="41" t="n">
        <f aca="false">+E205+C205+D205</f>
        <v>452653.34</v>
      </c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</row>
    <row r="206" customFormat="false" ht="20.45" hidden="false" customHeight="true" outlineLevel="0" collapsed="false">
      <c r="B206" s="43" t="s">
        <v>202</v>
      </c>
      <c r="C206" s="44" t="n">
        <v>11436188.99</v>
      </c>
      <c r="D206" s="44" t="n">
        <v>30456.9</v>
      </c>
      <c r="E206" s="41" t="n">
        <v>253847.2</v>
      </c>
      <c r="F206" s="41" t="n">
        <f aca="false">+E206+C206+D206</f>
        <v>11720493.09</v>
      </c>
    </row>
    <row r="207" customFormat="false" ht="20.45" hidden="false" customHeight="true" outlineLevel="0" collapsed="false">
      <c r="B207" s="43" t="s">
        <v>203</v>
      </c>
      <c r="C207" s="44" t="n">
        <v>195986.41</v>
      </c>
      <c r="D207" s="44" t="n">
        <v>521.95</v>
      </c>
      <c r="E207" s="41" t="n">
        <v>4350.28</v>
      </c>
      <c r="F207" s="41" t="n">
        <f aca="false">+E207+C207+D207</f>
        <v>200858.64</v>
      </c>
    </row>
    <row r="208" s="42" customFormat="true" ht="20.45" hidden="false" customHeight="true" outlineLevel="0" collapsed="false">
      <c r="A208" s="0"/>
      <c r="B208" s="43" t="s">
        <v>204</v>
      </c>
      <c r="C208" s="44" t="n">
        <v>8015477.11</v>
      </c>
      <c r="D208" s="44" t="n">
        <v>21346.85</v>
      </c>
      <c r="E208" s="41" t="n">
        <v>177918.22</v>
      </c>
      <c r="F208" s="41" t="n">
        <f aca="false">+E208+C208+D208</f>
        <v>8214742.18</v>
      </c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</row>
    <row r="209" customFormat="false" ht="20.45" hidden="false" customHeight="true" outlineLevel="0" collapsed="false">
      <c r="B209" s="43" t="s">
        <v>205</v>
      </c>
      <c r="C209" s="44" t="n">
        <v>298413.09</v>
      </c>
      <c r="D209" s="44" t="n">
        <v>794.73</v>
      </c>
      <c r="E209" s="41" t="n">
        <v>6623.83</v>
      </c>
      <c r="F209" s="41" t="n">
        <f aca="false">+E209+C209+D209</f>
        <v>305831.65</v>
      </c>
    </row>
    <row r="210" customFormat="false" ht="20.45" hidden="false" customHeight="true" outlineLevel="0" collapsed="false">
      <c r="B210" s="43" t="s">
        <v>206</v>
      </c>
      <c r="C210" s="44" t="n">
        <v>168480.38</v>
      </c>
      <c r="D210" s="44" t="n">
        <v>448.7</v>
      </c>
      <c r="E210" s="41" t="n">
        <v>3739.73</v>
      </c>
      <c r="F210" s="41" t="n">
        <f aca="false">+E210+C210+D210</f>
        <v>172668.81</v>
      </c>
    </row>
    <row r="211" customFormat="false" ht="20.45" hidden="false" customHeight="true" outlineLevel="0" collapsed="false">
      <c r="B211" s="43" t="s">
        <v>207</v>
      </c>
      <c r="C211" s="44" t="n">
        <v>229349.99</v>
      </c>
      <c r="D211" s="44" t="n">
        <v>610.81</v>
      </c>
      <c r="E211" s="41" t="n">
        <v>5090.84</v>
      </c>
      <c r="F211" s="41" t="n">
        <f aca="false">+E211+C211+D211</f>
        <v>235051.64</v>
      </c>
    </row>
    <row r="212" customFormat="false" ht="20.45" hidden="false" customHeight="true" outlineLevel="0" collapsed="false">
      <c r="B212" s="43" t="s">
        <v>208</v>
      </c>
      <c r="C212" s="44" t="n">
        <v>258842.7</v>
      </c>
      <c r="D212" s="44" t="n">
        <v>689.35</v>
      </c>
      <c r="E212" s="41" t="n">
        <v>5745.49</v>
      </c>
      <c r="F212" s="41" t="n">
        <f aca="false">+E212+C212+D212</f>
        <v>265277.54</v>
      </c>
    </row>
    <row r="213" customFormat="false" ht="20.45" hidden="false" customHeight="true" outlineLevel="0" collapsed="false">
      <c r="B213" s="43" t="s">
        <v>209</v>
      </c>
      <c r="C213" s="44" t="n">
        <v>200530.54</v>
      </c>
      <c r="D213" s="44" t="n">
        <v>534.05</v>
      </c>
      <c r="E213" s="41" t="n">
        <v>4451.14</v>
      </c>
      <c r="F213" s="41" t="n">
        <f aca="false">+E213+C213+D213</f>
        <v>205515.73</v>
      </c>
    </row>
    <row r="214" customFormat="false" ht="20.45" hidden="false" customHeight="true" outlineLevel="0" collapsed="false">
      <c r="B214" s="43" t="s">
        <v>210</v>
      </c>
      <c r="C214" s="44" t="n">
        <v>196367.06</v>
      </c>
      <c r="D214" s="44" t="n">
        <v>522.97</v>
      </c>
      <c r="E214" s="41" t="n">
        <v>4358.73</v>
      </c>
      <c r="F214" s="41" t="n">
        <f aca="false">+E214+C214+D214</f>
        <v>201248.76</v>
      </c>
    </row>
    <row r="215" customFormat="false" ht="20.45" hidden="false" customHeight="true" outlineLevel="0" collapsed="false">
      <c r="B215" s="43" t="s">
        <v>211</v>
      </c>
      <c r="C215" s="44" t="n">
        <v>189073.45</v>
      </c>
      <c r="D215" s="44" t="n">
        <v>503.54</v>
      </c>
      <c r="E215" s="41" t="n">
        <v>4196.83</v>
      </c>
      <c r="F215" s="41" t="n">
        <f aca="false">+E215+C215+D215</f>
        <v>193773.82</v>
      </c>
    </row>
    <row r="216" customFormat="false" ht="20.45" hidden="false" customHeight="true" outlineLevel="0" collapsed="false">
      <c r="B216" s="43" t="s">
        <v>212</v>
      </c>
      <c r="C216" s="44" t="n">
        <v>353465.87</v>
      </c>
      <c r="D216" s="44" t="n">
        <v>941.35</v>
      </c>
      <c r="E216" s="41" t="n">
        <v>7845.82</v>
      </c>
      <c r="F216" s="41" t="n">
        <f aca="false">+E216+C216+D216</f>
        <v>362253.04</v>
      </c>
    </row>
    <row r="217" customFormat="false" ht="20.45" hidden="false" customHeight="true" outlineLevel="0" collapsed="false">
      <c r="B217" s="43" t="s">
        <v>213</v>
      </c>
      <c r="C217" s="44" t="n">
        <v>175906.14</v>
      </c>
      <c r="D217" s="44" t="n">
        <v>468.47</v>
      </c>
      <c r="E217" s="41" t="n">
        <v>3904.56</v>
      </c>
      <c r="F217" s="41" t="n">
        <f aca="false">+E217+C217+D217</f>
        <v>180279.17</v>
      </c>
    </row>
    <row r="218" customFormat="false" ht="20.45" hidden="false" customHeight="true" outlineLevel="0" collapsed="false">
      <c r="A218" s="46"/>
      <c r="B218" s="43" t="s">
        <v>214</v>
      </c>
      <c r="C218" s="44" t="n">
        <v>205822.97</v>
      </c>
      <c r="D218" s="44" t="n">
        <v>548.18</v>
      </c>
      <c r="E218" s="41" t="n">
        <v>4568.61</v>
      </c>
      <c r="F218" s="41" t="n">
        <f aca="false">+E218+C218+D218</f>
        <v>210939.76</v>
      </c>
    </row>
    <row r="219" customFormat="false" ht="12.75" hidden="false" customHeight="false" outlineLevel="0" collapsed="false">
      <c r="B219" s="50"/>
      <c r="C219" s="51"/>
      <c r="D219" s="51"/>
      <c r="E219" s="51"/>
      <c r="F219" s="52"/>
    </row>
    <row r="220" customFormat="false" ht="12.75" hidden="false" customHeight="false" outlineLevel="0" collapsed="false">
      <c r="B220" s="50"/>
      <c r="C220" s="53" t="n">
        <f aca="false">SUM(C7:C219)</f>
        <v>121828441.8</v>
      </c>
      <c r="D220" s="53" t="n">
        <f aca="false">SUM(D7:D219)</f>
        <v>324454</v>
      </c>
      <c r="E220" s="53" t="n">
        <f aca="false">SUM(E7:E219)</f>
        <v>2704205.8</v>
      </c>
      <c r="F220" s="53" t="n">
        <f aca="false">SUM(F7:F219)</f>
        <v>124857101.6</v>
      </c>
    </row>
    <row r="223" customFormat="false" ht="10.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4" activeCellId="0" sqref="A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6" width="17.42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5.56"/>
  </cols>
  <sheetData>
    <row r="2" customFormat="false" ht="18" hidden="false" customHeight="true" outlineLevel="0" collapsed="false">
      <c r="B2" s="28" t="s">
        <v>219</v>
      </c>
      <c r="C2" s="28"/>
      <c r="D2" s="28"/>
      <c r="E2" s="28"/>
      <c r="F2" s="28"/>
    </row>
    <row r="3" s="29" customFormat="true" ht="3" hidden="false" customHeight="true" outlineLevel="0" collapsed="false">
      <c r="B3" s="30"/>
      <c r="C3" s="31"/>
      <c r="D3" s="31"/>
      <c r="E3" s="31"/>
      <c r="F3" s="31"/>
    </row>
    <row r="4" s="29" customFormat="true" ht="3" hidden="false" customHeight="true" outlineLevel="0" collapsed="false">
      <c r="B4" s="30"/>
      <c r="C4" s="31"/>
      <c r="D4" s="31"/>
      <c r="E4" s="31"/>
      <c r="F4" s="31"/>
    </row>
    <row r="5" s="29" customFormat="true" ht="3" hidden="false" customHeight="true" outlineLevel="0" collapsed="false">
      <c r="B5" s="33"/>
      <c r="C5" s="34" t="n">
        <v>351</v>
      </c>
      <c r="D5" s="34"/>
      <c r="E5" s="35"/>
      <c r="F5" s="35"/>
    </row>
    <row r="6" customFormat="false" ht="28.5" hidden="false" customHeight="true" outlineLevel="0" collapsed="false">
      <c r="B6" s="36" t="s">
        <v>1</v>
      </c>
      <c r="C6" s="37" t="s">
        <v>2</v>
      </c>
      <c r="D6" s="12" t="s">
        <v>216</v>
      </c>
      <c r="E6" s="12" t="s">
        <v>217</v>
      </c>
      <c r="F6" s="38" t="s">
        <v>218</v>
      </c>
    </row>
    <row r="7" customFormat="false" ht="20.45" hidden="false" customHeight="true" outlineLevel="0" collapsed="false">
      <c r="B7" s="39" t="s">
        <v>3</v>
      </c>
      <c r="C7" s="40" t="n">
        <v>357800.67</v>
      </c>
      <c r="D7" s="40" t="n">
        <v>98464.06</v>
      </c>
      <c r="E7" s="40" t="n">
        <v>14859.28</v>
      </c>
      <c r="F7" s="41" t="n">
        <f aca="false">+E7+D7+C7</f>
        <v>471124.01</v>
      </c>
      <c r="G7" s="27"/>
      <c r="H7" s="27"/>
    </row>
    <row r="8" s="42" customFormat="true" ht="20.45" hidden="false" customHeight="true" outlineLevel="0" collapsed="false">
      <c r="B8" s="43" t="s">
        <v>4</v>
      </c>
      <c r="C8" s="44" t="n">
        <v>368429.13</v>
      </c>
      <c r="D8" s="44" t="n">
        <v>101388.93</v>
      </c>
      <c r="E8" s="41" t="n">
        <v>15300.68</v>
      </c>
      <c r="F8" s="41" t="n">
        <f aca="false">+E8+D8+C8</f>
        <v>485118.74</v>
      </c>
      <c r="G8" s="45"/>
      <c r="H8" s="45"/>
    </row>
    <row r="9" customFormat="false" ht="20.45" hidden="false" customHeight="true" outlineLevel="0" collapsed="false">
      <c r="B9" s="43" t="s">
        <v>5</v>
      </c>
      <c r="C9" s="44" t="n">
        <v>1989077.83</v>
      </c>
      <c r="D9" s="44" t="n">
        <v>547379.28</v>
      </c>
      <c r="E9" s="41" t="n">
        <v>82605.44</v>
      </c>
      <c r="F9" s="41" t="n">
        <f aca="false">+E9+D9+C9</f>
        <v>2619062.55</v>
      </c>
      <c r="G9" s="27"/>
      <c r="H9" s="27"/>
    </row>
    <row r="10" customFormat="false" ht="20.45" hidden="false" customHeight="true" outlineLevel="0" collapsed="false">
      <c r="B10" s="43" t="s">
        <v>6</v>
      </c>
      <c r="C10" s="44" t="n">
        <v>1043246.88</v>
      </c>
      <c r="D10" s="44" t="n">
        <v>287093.7</v>
      </c>
      <c r="E10" s="41" t="n">
        <v>43325.54</v>
      </c>
      <c r="F10" s="41" t="n">
        <f aca="false">+E10+D10+C10</f>
        <v>1373666.12</v>
      </c>
      <c r="G10" s="27"/>
      <c r="H10" s="27"/>
    </row>
    <row r="11" customFormat="false" ht="20.45" hidden="false" customHeight="true" outlineLevel="0" collapsed="false">
      <c r="B11" s="43" t="s">
        <v>7</v>
      </c>
      <c r="C11" s="44" t="n">
        <v>272872.17</v>
      </c>
      <c r="D11" s="44" t="n">
        <v>75092.37</v>
      </c>
      <c r="E11" s="41" t="n">
        <v>11332.25</v>
      </c>
      <c r="F11" s="41" t="n">
        <f aca="false">+E11+D11+C11</f>
        <v>359296.79</v>
      </c>
      <c r="G11" s="27"/>
      <c r="H11" s="27"/>
    </row>
    <row r="12" customFormat="false" ht="20.45" hidden="false" customHeight="true" outlineLevel="0" collapsed="false">
      <c r="B12" s="43" t="s">
        <v>8</v>
      </c>
      <c r="C12" s="44" t="n">
        <v>397673.65</v>
      </c>
      <c r="D12" s="44" t="n">
        <v>109436.8</v>
      </c>
      <c r="E12" s="41" t="n">
        <v>16515.19</v>
      </c>
      <c r="F12" s="41" t="n">
        <f aca="false">+E12+D12+C12</f>
        <v>523625.64</v>
      </c>
      <c r="G12" s="27"/>
      <c r="H12" s="27"/>
    </row>
    <row r="13" customFormat="false" ht="20.45" hidden="false" customHeight="true" outlineLevel="0" collapsed="false">
      <c r="B13" s="43" t="s">
        <v>9</v>
      </c>
      <c r="C13" s="44" t="n">
        <v>2494261.25</v>
      </c>
      <c r="D13" s="44" t="n">
        <v>686401.96</v>
      </c>
      <c r="E13" s="41" t="n">
        <v>103585.46</v>
      </c>
      <c r="F13" s="41" t="n">
        <f aca="false">+E13+D13+C13</f>
        <v>3284248.67</v>
      </c>
      <c r="G13" s="27"/>
      <c r="H13" s="27"/>
    </row>
    <row r="14" customFormat="false" ht="20.45" hidden="false" customHeight="true" outlineLevel="0" collapsed="false">
      <c r="B14" s="43" t="s">
        <v>10</v>
      </c>
      <c r="C14" s="44" t="n">
        <v>1990481.22</v>
      </c>
      <c r="D14" s="44" t="n">
        <v>547765.48</v>
      </c>
      <c r="E14" s="41" t="n">
        <v>82663.72</v>
      </c>
      <c r="F14" s="41" t="n">
        <f aca="false">+E14+D14+C14</f>
        <v>2620910.42</v>
      </c>
      <c r="G14" s="27"/>
      <c r="H14" s="27"/>
    </row>
    <row r="15" customFormat="false" ht="20.45" hidden="false" customHeight="true" outlineLevel="0" collapsed="false">
      <c r="B15" s="43" t="s">
        <v>11</v>
      </c>
      <c r="C15" s="44" t="n">
        <v>326769.87</v>
      </c>
      <c r="D15" s="44" t="n">
        <v>89924.61</v>
      </c>
      <c r="E15" s="41" t="n">
        <v>13570.59</v>
      </c>
      <c r="F15" s="41" t="n">
        <f aca="false">+E15+D15+C15</f>
        <v>430265.07</v>
      </c>
      <c r="G15" s="27"/>
      <c r="H15" s="27"/>
    </row>
    <row r="16" customFormat="false" ht="20.45" hidden="false" customHeight="true" outlineLevel="0" collapsed="false">
      <c r="B16" s="43" t="s">
        <v>12</v>
      </c>
      <c r="C16" s="44" t="n">
        <v>917242.57</v>
      </c>
      <c r="D16" s="44" t="n">
        <v>252418.26</v>
      </c>
      <c r="E16" s="41" t="n">
        <v>38092.64</v>
      </c>
      <c r="F16" s="41" t="n">
        <f aca="false">+E16+D16+C16</f>
        <v>1207753.47</v>
      </c>
      <c r="G16" s="27"/>
      <c r="H16" s="27"/>
    </row>
    <row r="17" customFormat="false" ht="20.45" hidden="false" customHeight="true" outlineLevel="0" collapsed="false">
      <c r="B17" s="43" t="s">
        <v>13</v>
      </c>
      <c r="C17" s="44" t="n">
        <v>791685.56</v>
      </c>
      <c r="D17" s="44" t="n">
        <v>217865.92</v>
      </c>
      <c r="E17" s="41" t="n">
        <v>32878.31</v>
      </c>
      <c r="F17" s="41" t="n">
        <f aca="false">+E17+D17+C17</f>
        <v>1042429.79</v>
      </c>
      <c r="G17" s="27"/>
      <c r="H17" s="27"/>
    </row>
    <row r="18" customFormat="false" ht="20.45" hidden="false" customHeight="true" outlineLevel="0" collapsed="false">
      <c r="B18" s="43" t="s">
        <v>14</v>
      </c>
      <c r="C18" s="44" t="n">
        <v>1127914.66</v>
      </c>
      <c r="D18" s="44" t="n">
        <v>310393.64</v>
      </c>
      <c r="E18" s="41" t="n">
        <v>46841.75</v>
      </c>
      <c r="F18" s="41" t="n">
        <f aca="false">+E18+D18+C18</f>
        <v>1485150.05</v>
      </c>
      <c r="G18" s="27"/>
      <c r="H18" s="27"/>
    </row>
    <row r="19" customFormat="false" ht="20.45" hidden="false" customHeight="true" outlineLevel="0" collapsed="false">
      <c r="B19" s="43" t="s">
        <v>15</v>
      </c>
      <c r="C19" s="44" t="n">
        <v>315899.95</v>
      </c>
      <c r="D19" s="44" t="n">
        <v>86933.29</v>
      </c>
      <c r="E19" s="41" t="n">
        <v>13119.17</v>
      </c>
      <c r="F19" s="41" t="n">
        <f aca="false">+E19+D19+C19</f>
        <v>415952.41</v>
      </c>
      <c r="G19" s="27"/>
      <c r="H19" s="27"/>
    </row>
    <row r="20" customFormat="false" ht="20.45" hidden="false" customHeight="true" outlineLevel="0" collapsed="false">
      <c r="B20" s="43" t="s">
        <v>16</v>
      </c>
      <c r="C20" s="44" t="n">
        <v>795238.25</v>
      </c>
      <c r="D20" s="44" t="n">
        <v>218843.59</v>
      </c>
      <c r="E20" s="41" t="n">
        <v>33025.86</v>
      </c>
      <c r="F20" s="41" t="n">
        <f aca="false">+E20+D20+C20</f>
        <v>1047107.7</v>
      </c>
      <c r="G20" s="27"/>
      <c r="H20" s="27"/>
    </row>
    <row r="21" customFormat="false" ht="20.45" hidden="false" customHeight="true" outlineLevel="0" collapsed="false">
      <c r="B21" s="43" t="s">
        <v>17</v>
      </c>
      <c r="C21" s="44" t="n">
        <v>982147.68</v>
      </c>
      <c r="D21" s="44" t="n">
        <v>270279.66</v>
      </c>
      <c r="E21" s="41" t="n">
        <v>40788.11</v>
      </c>
      <c r="F21" s="41" t="n">
        <f aca="false">+E21+D21+C21</f>
        <v>1293215.45</v>
      </c>
      <c r="G21" s="27"/>
      <c r="H21" s="27"/>
    </row>
    <row r="22" customFormat="false" ht="20.45" hidden="false" customHeight="true" outlineLevel="0" collapsed="false">
      <c r="B22" s="43" t="s">
        <v>18</v>
      </c>
      <c r="C22" s="44" t="n">
        <v>256347.09</v>
      </c>
      <c r="D22" s="44" t="n">
        <v>70544.79</v>
      </c>
      <c r="E22" s="41" t="n">
        <v>10645.97</v>
      </c>
      <c r="F22" s="41" t="n">
        <f aca="false">+E22+D22+C22</f>
        <v>337537.85</v>
      </c>
      <c r="G22" s="27"/>
      <c r="H22" s="27"/>
    </row>
    <row r="23" customFormat="false" ht="20.45" hidden="false" customHeight="true" outlineLevel="0" collapsed="false">
      <c r="B23" s="43" t="s">
        <v>19</v>
      </c>
      <c r="C23" s="44" t="n">
        <v>254596.98</v>
      </c>
      <c r="D23" s="44" t="n">
        <v>70063.18</v>
      </c>
      <c r="E23" s="41" t="n">
        <v>10573.29</v>
      </c>
      <c r="F23" s="41" t="n">
        <f aca="false">+E23+D23+C23</f>
        <v>335233.45</v>
      </c>
      <c r="G23" s="27"/>
      <c r="H23" s="27"/>
    </row>
    <row r="24" customFormat="false" ht="20.45" hidden="false" customHeight="true" outlineLevel="0" collapsed="false">
      <c r="B24" s="43" t="s">
        <v>20</v>
      </c>
      <c r="C24" s="44" t="n">
        <v>338212</v>
      </c>
      <c r="D24" s="44" t="n">
        <v>93073.4</v>
      </c>
      <c r="E24" s="41" t="n">
        <v>14045.78</v>
      </c>
      <c r="F24" s="41" t="n">
        <f aca="false">+E24+D24+C24</f>
        <v>445331.18</v>
      </c>
      <c r="G24" s="27"/>
      <c r="H24" s="27"/>
    </row>
    <row r="25" customFormat="false" ht="20.45" hidden="false" customHeight="true" outlineLevel="0" collapsed="false">
      <c r="B25" s="43" t="s">
        <v>21</v>
      </c>
      <c r="C25" s="44" t="n">
        <v>354153.26</v>
      </c>
      <c r="D25" s="44" t="n">
        <v>97460.32</v>
      </c>
      <c r="E25" s="41" t="n">
        <v>14707.81</v>
      </c>
      <c r="F25" s="41" t="n">
        <f aca="false">+E25+D25+C25</f>
        <v>466321.39</v>
      </c>
      <c r="G25" s="27"/>
      <c r="H25" s="27"/>
    </row>
    <row r="26" customFormat="false" ht="20.45" hidden="false" customHeight="true" outlineLevel="0" collapsed="false">
      <c r="B26" s="43" t="s">
        <v>22</v>
      </c>
      <c r="C26" s="44" t="n">
        <v>937594.96</v>
      </c>
      <c r="D26" s="44" t="n">
        <v>258019.09</v>
      </c>
      <c r="E26" s="41" t="n">
        <v>38937.86</v>
      </c>
      <c r="F26" s="41" t="n">
        <f aca="false">+E26+D26+C26</f>
        <v>1234551.91</v>
      </c>
      <c r="G26" s="27"/>
      <c r="H26" s="27"/>
    </row>
    <row r="27" customFormat="false" ht="20.45" hidden="false" customHeight="true" outlineLevel="0" collapsed="false">
      <c r="B27" s="43" t="s">
        <v>23</v>
      </c>
      <c r="C27" s="44" t="n">
        <v>451796.26</v>
      </c>
      <c r="D27" s="44" t="n">
        <v>124330.94</v>
      </c>
      <c r="E27" s="41" t="n">
        <v>18762.88</v>
      </c>
      <c r="F27" s="41" t="n">
        <f aca="false">+E27+D27+C27</f>
        <v>594890.08</v>
      </c>
      <c r="G27" s="27"/>
      <c r="H27" s="27"/>
    </row>
    <row r="28" customFormat="false" ht="20.45" hidden="false" customHeight="true" outlineLevel="0" collapsed="false">
      <c r="B28" s="43" t="s">
        <v>24</v>
      </c>
      <c r="C28" s="44" t="n">
        <v>896239.68</v>
      </c>
      <c r="D28" s="44" t="n">
        <v>246638.43</v>
      </c>
      <c r="E28" s="41" t="n">
        <v>37220.4</v>
      </c>
      <c r="F28" s="41" t="n">
        <f aca="false">+E28+D28+C28</f>
        <v>1180098.51</v>
      </c>
      <c r="G28" s="27"/>
      <c r="H28" s="27"/>
    </row>
    <row r="29" customFormat="false" ht="20.45" hidden="false" customHeight="true" outlineLevel="0" collapsed="false">
      <c r="B29" s="43" t="s">
        <v>25</v>
      </c>
      <c r="C29" s="44" t="n">
        <v>438222.33</v>
      </c>
      <c r="D29" s="44" t="n">
        <v>120595.49</v>
      </c>
      <c r="E29" s="41" t="n">
        <v>18199.16</v>
      </c>
      <c r="F29" s="41" t="n">
        <f aca="false">+E29+D29+C29</f>
        <v>577016.98</v>
      </c>
      <c r="G29" s="27"/>
      <c r="H29" s="27"/>
    </row>
    <row r="30" customFormat="false" ht="20.45" hidden="false" customHeight="true" outlineLevel="0" collapsed="false">
      <c r="B30" s="43" t="s">
        <v>26</v>
      </c>
      <c r="C30" s="44" t="n">
        <v>619207.38</v>
      </c>
      <c r="D30" s="44" t="n">
        <v>170401.22</v>
      </c>
      <c r="E30" s="41" t="n">
        <v>25715.39</v>
      </c>
      <c r="F30" s="41" t="n">
        <f aca="false">+E30+D30+C30</f>
        <v>815323.99</v>
      </c>
      <c r="G30" s="27"/>
      <c r="H30" s="27"/>
    </row>
    <row r="31" customFormat="false" ht="20.45" hidden="false" customHeight="true" outlineLevel="0" collapsed="false">
      <c r="B31" s="43" t="s">
        <v>27</v>
      </c>
      <c r="C31" s="44" t="n">
        <v>449429.39</v>
      </c>
      <c r="D31" s="44" t="n">
        <v>123679.59</v>
      </c>
      <c r="E31" s="41" t="n">
        <v>18664.58</v>
      </c>
      <c r="F31" s="41" t="n">
        <f aca="false">+E31+D31+C31</f>
        <v>591773.56</v>
      </c>
      <c r="G31" s="27"/>
      <c r="H31" s="27"/>
    </row>
    <row r="32" customFormat="false" ht="20.45" hidden="false" customHeight="true" outlineLevel="0" collapsed="false">
      <c r="B32" s="43" t="s">
        <v>28</v>
      </c>
      <c r="C32" s="44" t="n">
        <v>6125539.66</v>
      </c>
      <c r="D32" s="44" t="n">
        <v>1685702.5</v>
      </c>
      <c r="E32" s="41" t="n">
        <v>254390.68</v>
      </c>
      <c r="F32" s="41" t="n">
        <f aca="false">+E32+D32+C32</f>
        <v>8065632.84</v>
      </c>
      <c r="G32" s="27"/>
      <c r="H32" s="27"/>
    </row>
    <row r="33" customFormat="false" ht="20.45" hidden="false" customHeight="true" outlineLevel="0" collapsed="false">
      <c r="B33" s="43" t="s">
        <v>29</v>
      </c>
      <c r="C33" s="44" t="n">
        <v>352259.31</v>
      </c>
      <c r="D33" s="44" t="n">
        <v>96939.12</v>
      </c>
      <c r="E33" s="41" t="n">
        <v>14629.16</v>
      </c>
      <c r="F33" s="41" t="n">
        <f aca="false">+E33+D33+C33</f>
        <v>463827.59</v>
      </c>
      <c r="G33" s="27"/>
      <c r="H33" s="27"/>
    </row>
    <row r="34" s="42" customFormat="true" ht="20.45" hidden="false" customHeight="true" outlineLevel="0" collapsed="false">
      <c r="B34" s="43" t="s">
        <v>30</v>
      </c>
      <c r="C34" s="44" t="n">
        <v>280915.97</v>
      </c>
      <c r="D34" s="44" t="n">
        <v>77305.96</v>
      </c>
      <c r="E34" s="41" t="n">
        <v>11666.31</v>
      </c>
      <c r="F34" s="41" t="n">
        <f aca="false">+E34+D34+C34</f>
        <v>369888.24</v>
      </c>
      <c r="G34" s="45"/>
      <c r="H34" s="45"/>
    </row>
    <row r="35" s="42" customFormat="true" ht="20.45" hidden="false" customHeight="true" outlineLevel="0" collapsed="false">
      <c r="B35" s="43" t="s">
        <v>31</v>
      </c>
      <c r="C35" s="44" t="n">
        <v>1193301.53</v>
      </c>
      <c r="D35" s="44" t="n">
        <v>328387.62</v>
      </c>
      <c r="E35" s="41" t="n">
        <v>49557.24</v>
      </c>
      <c r="F35" s="41" t="n">
        <f aca="false">+E35+D35+C35</f>
        <v>1571246.39</v>
      </c>
      <c r="G35" s="45"/>
      <c r="H35" s="45"/>
    </row>
    <row r="36" customFormat="false" ht="20.45" hidden="false" customHeight="true" outlineLevel="0" collapsed="false">
      <c r="B36" s="43" t="s">
        <v>32</v>
      </c>
      <c r="C36" s="44" t="n">
        <v>268374.3</v>
      </c>
      <c r="D36" s="44" t="n">
        <v>73854.59</v>
      </c>
      <c r="E36" s="41" t="n">
        <v>11145.46</v>
      </c>
      <c r="F36" s="41" t="n">
        <f aca="false">+E36+D36+C36</f>
        <v>353374.35</v>
      </c>
      <c r="G36" s="27"/>
      <c r="H36" s="27"/>
    </row>
    <row r="37" customFormat="false" ht="20.45" hidden="false" customHeight="true" outlineLevel="0" collapsed="false">
      <c r="B37" s="43" t="s">
        <v>33</v>
      </c>
      <c r="C37" s="44" t="n">
        <v>400743.6</v>
      </c>
      <c r="D37" s="44" t="n">
        <v>110281.63</v>
      </c>
      <c r="E37" s="41" t="n">
        <v>16642.68</v>
      </c>
      <c r="F37" s="41" t="n">
        <f aca="false">+E37+D37+C37</f>
        <v>527667.91</v>
      </c>
      <c r="G37" s="27"/>
      <c r="H37" s="27"/>
    </row>
    <row r="38" customFormat="false" ht="20.45" hidden="false" customHeight="true" outlineLevel="0" collapsed="false">
      <c r="B38" s="43" t="s">
        <v>34</v>
      </c>
      <c r="C38" s="44" t="n">
        <v>532209.67</v>
      </c>
      <c r="D38" s="44" t="n">
        <v>146460.1</v>
      </c>
      <c r="E38" s="41" t="n">
        <v>22102.41</v>
      </c>
      <c r="F38" s="41" t="n">
        <f aca="false">+E38+D38+C38</f>
        <v>700772.18</v>
      </c>
      <c r="G38" s="27"/>
      <c r="H38" s="27"/>
    </row>
    <row r="39" customFormat="false" ht="20.45" hidden="false" customHeight="true" outlineLevel="0" collapsed="false">
      <c r="B39" s="43" t="s">
        <v>35</v>
      </c>
      <c r="C39" s="44" t="n">
        <v>1085707.01</v>
      </c>
      <c r="D39" s="44" t="n">
        <v>298778.41</v>
      </c>
      <c r="E39" s="41" t="n">
        <v>45088.88</v>
      </c>
      <c r="F39" s="41" t="n">
        <f aca="false">+E39+D39+C39</f>
        <v>1429574.3</v>
      </c>
      <c r="G39" s="27"/>
      <c r="H39" s="27"/>
    </row>
    <row r="40" customFormat="false" ht="20.45" hidden="false" customHeight="true" outlineLevel="0" collapsed="false">
      <c r="B40" s="43" t="s">
        <v>36</v>
      </c>
      <c r="C40" s="44" t="n">
        <v>673485.94</v>
      </c>
      <c r="D40" s="44" t="n">
        <v>185338.27</v>
      </c>
      <c r="E40" s="41" t="n">
        <v>27969.54</v>
      </c>
      <c r="F40" s="41" t="n">
        <f aca="false">+E40+D40+C40</f>
        <v>886793.75</v>
      </c>
      <c r="G40" s="27"/>
      <c r="H40" s="27"/>
    </row>
    <row r="41" customFormat="false" ht="20.45" hidden="false" customHeight="true" outlineLevel="0" collapsed="false">
      <c r="B41" s="43" t="s">
        <v>37</v>
      </c>
      <c r="C41" s="44" t="n">
        <v>915487.78</v>
      </c>
      <c r="D41" s="44" t="n">
        <v>251935.36</v>
      </c>
      <c r="E41" s="41" t="n">
        <v>38019.76</v>
      </c>
      <c r="F41" s="41" t="n">
        <f aca="false">+E41+D41+C41</f>
        <v>1205442.9</v>
      </c>
      <c r="G41" s="27"/>
      <c r="H41" s="27"/>
    </row>
    <row r="42" customFormat="false" ht="20.45" hidden="false" customHeight="true" outlineLevel="0" collapsed="false">
      <c r="B42" s="43" t="s">
        <v>38</v>
      </c>
      <c r="C42" s="44" t="n">
        <v>507697.41</v>
      </c>
      <c r="D42" s="44" t="n">
        <v>139714.51</v>
      </c>
      <c r="E42" s="41" t="n">
        <v>21084.43</v>
      </c>
      <c r="F42" s="41" t="n">
        <f aca="false">+E42+D42+C42</f>
        <v>668496.35</v>
      </c>
      <c r="G42" s="27"/>
      <c r="H42" s="27"/>
    </row>
    <row r="43" customFormat="false" ht="20.45" hidden="false" customHeight="true" outlineLevel="0" collapsed="false">
      <c r="B43" s="43" t="s">
        <v>39</v>
      </c>
      <c r="C43" s="44" t="n">
        <v>498955.82</v>
      </c>
      <c r="D43" s="44" t="n">
        <v>137308.89</v>
      </c>
      <c r="E43" s="41" t="n">
        <v>20721.39</v>
      </c>
      <c r="F43" s="41" t="n">
        <f aca="false">+E43+D43+C43</f>
        <v>656986.1</v>
      </c>
      <c r="G43" s="27"/>
      <c r="H43" s="27"/>
    </row>
    <row r="44" customFormat="false" ht="20.45" hidden="false" customHeight="true" outlineLevel="0" collapsed="false">
      <c r="B44" s="43" t="s">
        <v>40</v>
      </c>
      <c r="C44" s="44" t="n">
        <v>312910.97</v>
      </c>
      <c r="D44" s="44" t="n">
        <v>86110.75</v>
      </c>
      <c r="E44" s="41" t="n">
        <v>12995.04</v>
      </c>
      <c r="F44" s="41" t="n">
        <f aca="false">+E44+D44+C44</f>
        <v>412016.76</v>
      </c>
      <c r="G44" s="27"/>
      <c r="H44" s="27"/>
    </row>
    <row r="45" customFormat="false" ht="20.45" hidden="false" customHeight="true" outlineLevel="0" collapsed="false">
      <c r="B45" s="43" t="s">
        <v>41</v>
      </c>
      <c r="C45" s="44" t="n">
        <v>393227.32</v>
      </c>
      <c r="D45" s="44" t="n">
        <v>108213.2</v>
      </c>
      <c r="E45" s="41" t="n">
        <v>16330.54</v>
      </c>
      <c r="F45" s="41" t="n">
        <f aca="false">+E45+D45+C45</f>
        <v>517771.06</v>
      </c>
      <c r="G45" s="27"/>
      <c r="H45" s="27"/>
    </row>
    <row r="46" customFormat="false" ht="20.45" hidden="false" customHeight="true" outlineLevel="0" collapsed="false">
      <c r="B46" s="43" t="s">
        <v>42</v>
      </c>
      <c r="C46" s="44" t="n">
        <v>757551.51</v>
      </c>
      <c r="D46" s="44" t="n">
        <v>208472.48</v>
      </c>
      <c r="E46" s="41" t="n">
        <v>31460.75</v>
      </c>
      <c r="F46" s="41" t="n">
        <f aca="false">+E46+D46+C46</f>
        <v>997484.74</v>
      </c>
      <c r="G46" s="27"/>
      <c r="H46" s="27"/>
    </row>
    <row r="47" customFormat="false" ht="20.45" hidden="false" customHeight="true" outlineLevel="0" collapsed="false">
      <c r="B47" s="43" t="s">
        <v>43</v>
      </c>
      <c r="C47" s="44" t="n">
        <v>532527.23</v>
      </c>
      <c r="D47" s="44" t="n">
        <v>146547.49</v>
      </c>
      <c r="E47" s="41" t="n">
        <v>22115.6</v>
      </c>
      <c r="F47" s="41" t="n">
        <f aca="false">+E47+D47+C47</f>
        <v>701190.32</v>
      </c>
      <c r="G47" s="27"/>
      <c r="H47" s="27"/>
    </row>
    <row r="48" customFormat="false" ht="20.45" hidden="false" customHeight="true" outlineLevel="0" collapsed="false">
      <c r="B48" s="43" t="s">
        <v>44</v>
      </c>
      <c r="C48" s="44" t="n">
        <v>415140.64</v>
      </c>
      <c r="D48" s="44" t="n">
        <v>114243.59</v>
      </c>
      <c r="E48" s="41" t="n">
        <v>17240.59</v>
      </c>
      <c r="F48" s="41" t="n">
        <f aca="false">+E48+D48+C48</f>
        <v>546624.82</v>
      </c>
      <c r="G48" s="27"/>
      <c r="H48" s="27"/>
    </row>
    <row r="49" customFormat="false" ht="20.45" hidden="false" customHeight="true" outlineLevel="0" collapsed="false">
      <c r="B49" s="43" t="s">
        <v>45</v>
      </c>
      <c r="C49" s="44" t="n">
        <v>412679.95</v>
      </c>
      <c r="D49" s="44" t="n">
        <v>113566.42</v>
      </c>
      <c r="E49" s="41" t="n">
        <v>17138.4</v>
      </c>
      <c r="F49" s="41" t="n">
        <f aca="false">+E49+D49+C49</f>
        <v>543384.77</v>
      </c>
      <c r="G49" s="27"/>
      <c r="H49" s="27"/>
    </row>
    <row r="50" customFormat="false" ht="20.45" hidden="false" customHeight="true" outlineLevel="0" collapsed="false">
      <c r="B50" s="43" t="s">
        <v>46</v>
      </c>
      <c r="C50" s="44" t="n">
        <v>459510.49</v>
      </c>
      <c r="D50" s="44" t="n">
        <v>126453.84</v>
      </c>
      <c r="E50" s="41" t="n">
        <v>19083.25</v>
      </c>
      <c r="F50" s="41" t="n">
        <f aca="false">+E50+D50+C50</f>
        <v>605047.58</v>
      </c>
      <c r="G50" s="27"/>
      <c r="H50" s="27"/>
    </row>
    <row r="51" customFormat="false" ht="20.45" hidden="false" customHeight="true" outlineLevel="0" collapsed="false">
      <c r="B51" s="43" t="s">
        <v>47</v>
      </c>
      <c r="C51" s="44" t="n">
        <v>323153.01</v>
      </c>
      <c r="D51" s="44" t="n">
        <v>88929.28</v>
      </c>
      <c r="E51" s="41" t="n">
        <v>13420.39</v>
      </c>
      <c r="F51" s="41" t="n">
        <f aca="false">+E51+D51+C51</f>
        <v>425502.68</v>
      </c>
      <c r="G51" s="27"/>
      <c r="H51" s="27"/>
    </row>
    <row r="52" customFormat="false" ht="20.45" hidden="false" customHeight="true" outlineLevel="0" collapsed="false">
      <c r="B52" s="43" t="s">
        <v>48</v>
      </c>
      <c r="C52" s="44" t="n">
        <v>338284.67</v>
      </c>
      <c r="D52" s="44" t="n">
        <v>93093.4</v>
      </c>
      <c r="E52" s="41" t="n">
        <v>14048.8</v>
      </c>
      <c r="F52" s="41" t="n">
        <f aca="false">+E52+D52+C52</f>
        <v>445426.87</v>
      </c>
      <c r="G52" s="27"/>
      <c r="H52" s="27"/>
    </row>
    <row r="53" customFormat="false" ht="20.45" hidden="false" customHeight="true" outlineLevel="0" collapsed="false">
      <c r="B53" s="43" t="s">
        <v>49</v>
      </c>
      <c r="C53" s="44" t="n">
        <v>342248.07</v>
      </c>
      <c r="D53" s="44" t="n">
        <v>94184.1</v>
      </c>
      <c r="E53" s="41" t="n">
        <v>14213.39</v>
      </c>
      <c r="F53" s="41" t="n">
        <f aca="false">+E53+D53+C53</f>
        <v>450645.56</v>
      </c>
      <c r="G53" s="27"/>
      <c r="H53" s="27"/>
    </row>
    <row r="54" s="27" customFormat="true" ht="20.45" hidden="false" customHeight="true" outlineLevel="0" collapsed="false">
      <c r="B54" s="43" t="s">
        <v>50</v>
      </c>
      <c r="C54" s="44" t="n">
        <v>317576.35</v>
      </c>
      <c r="D54" s="44" t="n">
        <v>87394.63</v>
      </c>
      <c r="E54" s="41" t="n">
        <v>13188.79</v>
      </c>
      <c r="F54" s="41" t="n">
        <f aca="false">+E54+D54+C54</f>
        <v>418159.77</v>
      </c>
    </row>
    <row r="55" customFormat="false" ht="20.45" hidden="false" customHeight="true" outlineLevel="0" collapsed="false">
      <c r="B55" s="43" t="s">
        <v>51</v>
      </c>
      <c r="C55" s="44" t="n">
        <v>1637699.26</v>
      </c>
      <c r="D55" s="44" t="n">
        <v>450682.53</v>
      </c>
      <c r="E55" s="41" t="n">
        <v>68012.85</v>
      </c>
      <c r="F55" s="41" t="n">
        <f aca="false">+E55+D55+C55</f>
        <v>2156394.64</v>
      </c>
      <c r="G55" s="27"/>
      <c r="H55" s="27"/>
    </row>
    <row r="56" customFormat="false" ht="20.45" hidden="false" customHeight="true" outlineLevel="0" collapsed="false">
      <c r="B56" s="43" t="s">
        <v>52</v>
      </c>
      <c r="C56" s="44" t="n">
        <v>20187914.22</v>
      </c>
      <c r="D56" s="44" t="n">
        <v>5555562.33</v>
      </c>
      <c r="E56" s="41" t="n">
        <v>838394.27</v>
      </c>
      <c r="F56" s="41" t="n">
        <f aca="false">+E56+D56+C56</f>
        <v>26581870.82</v>
      </c>
      <c r="G56" s="27"/>
      <c r="H56" s="27"/>
    </row>
    <row r="57" customFormat="false" ht="20.45" hidden="false" customHeight="true" outlineLevel="0" collapsed="false">
      <c r="B57" s="43" t="s">
        <v>53</v>
      </c>
      <c r="C57" s="44" t="n">
        <v>804331.05</v>
      </c>
      <c r="D57" s="44" t="n">
        <v>221345.86</v>
      </c>
      <c r="E57" s="41" t="n">
        <v>33403.47</v>
      </c>
      <c r="F57" s="41" t="n">
        <f aca="false">+E57+D57+C57</f>
        <v>1059080.38</v>
      </c>
      <c r="G57" s="27"/>
      <c r="H57" s="27"/>
    </row>
    <row r="58" s="27" customFormat="true" ht="20.45" hidden="false" customHeight="true" outlineLevel="0" collapsed="false">
      <c r="A58" s="54" t="n">
        <v>52</v>
      </c>
      <c r="B58" s="43" t="s">
        <v>54</v>
      </c>
      <c r="C58" s="44" t="n">
        <v>251195.19</v>
      </c>
      <c r="D58" s="44" t="n">
        <v>69127.03</v>
      </c>
      <c r="E58" s="41" t="n">
        <v>10432.01</v>
      </c>
      <c r="F58" s="41" t="n">
        <f aca="false">+E58+D58+C58</f>
        <v>330754.23</v>
      </c>
    </row>
    <row r="59" s="27" customFormat="true" ht="20.45" hidden="false" customHeight="true" outlineLevel="0" collapsed="false">
      <c r="B59" s="43" t="s">
        <v>55</v>
      </c>
      <c r="C59" s="44" t="n">
        <v>367463.45</v>
      </c>
      <c r="D59" s="44" t="n">
        <v>101123.18</v>
      </c>
      <c r="E59" s="41" t="n">
        <v>15260.57</v>
      </c>
      <c r="F59" s="41" t="n">
        <f aca="false">+E59+D59+C59</f>
        <v>483847.2</v>
      </c>
    </row>
    <row r="60" s="27" customFormat="true" ht="20.45" hidden="false" customHeight="true" outlineLevel="0" collapsed="false">
      <c r="B60" s="43" t="s">
        <v>56</v>
      </c>
      <c r="C60" s="44" t="n">
        <v>463988.38</v>
      </c>
      <c r="D60" s="44" t="n">
        <v>127686.12</v>
      </c>
      <c r="E60" s="41" t="n">
        <v>19269.21</v>
      </c>
      <c r="F60" s="41" t="n">
        <f aca="false">+E60+D60+C60</f>
        <v>610943.71</v>
      </c>
    </row>
    <row r="61" s="27" customFormat="true" ht="20.45" hidden="false" customHeight="true" outlineLevel="0" collapsed="false">
      <c r="B61" s="43" t="s">
        <v>57</v>
      </c>
      <c r="C61" s="44" t="n">
        <v>7440896.54</v>
      </c>
      <c r="D61" s="44" t="n">
        <v>2047678.83</v>
      </c>
      <c r="E61" s="41" t="n">
        <v>309016.82</v>
      </c>
      <c r="F61" s="41" t="n">
        <f aca="false">+E61+D61+C61</f>
        <v>9797592.19</v>
      </c>
    </row>
    <row r="62" s="27" customFormat="true" ht="20.45" hidden="false" customHeight="true" outlineLevel="0" collapsed="false">
      <c r="B62" s="43" t="s">
        <v>58</v>
      </c>
      <c r="C62" s="44" t="n">
        <v>2019740.82</v>
      </c>
      <c r="D62" s="44" t="n">
        <v>555817.5</v>
      </c>
      <c r="E62" s="41" t="n">
        <v>83878.86</v>
      </c>
      <c r="F62" s="41" t="n">
        <f aca="false">+E62+D62+C62</f>
        <v>2659437.18</v>
      </c>
    </row>
    <row r="63" s="27" customFormat="true" ht="20.45" hidden="false" customHeight="true" outlineLevel="0" collapsed="false">
      <c r="B63" s="43" t="s">
        <v>59</v>
      </c>
      <c r="C63" s="44" t="n">
        <v>628152.53</v>
      </c>
      <c r="D63" s="44" t="n">
        <v>172862.86</v>
      </c>
      <c r="E63" s="41" t="n">
        <v>26086.87</v>
      </c>
      <c r="F63" s="41" t="n">
        <f aca="false">+E63+D63+C63</f>
        <v>827102.26</v>
      </c>
    </row>
    <row r="64" s="27" customFormat="true" ht="20.45" hidden="false" customHeight="true" outlineLevel="0" collapsed="false">
      <c r="B64" s="43" t="s">
        <v>60</v>
      </c>
      <c r="C64" s="44" t="n">
        <v>565402.17</v>
      </c>
      <c r="D64" s="44" t="n">
        <v>155594.43</v>
      </c>
      <c r="E64" s="41" t="n">
        <v>23480.88</v>
      </c>
      <c r="F64" s="41" t="n">
        <f aca="false">+E64+D64+C64</f>
        <v>744477.48</v>
      </c>
    </row>
    <row r="65" s="27" customFormat="true" ht="20.45" hidden="false" customHeight="true" outlineLevel="0" collapsed="false">
      <c r="B65" s="43" t="s">
        <v>61</v>
      </c>
      <c r="C65" s="44" t="n">
        <v>3725782.1</v>
      </c>
      <c r="D65" s="44" t="n">
        <v>1025307.24</v>
      </c>
      <c r="E65" s="41" t="n">
        <v>154729.93</v>
      </c>
      <c r="F65" s="41" t="n">
        <f aca="false">+E65+D65+C65</f>
        <v>4905819.27</v>
      </c>
    </row>
    <row r="66" s="27" customFormat="true" ht="20.45" hidden="false" customHeight="true" outlineLevel="0" collapsed="false">
      <c r="B66" s="43" t="s">
        <v>62</v>
      </c>
      <c r="C66" s="44" t="n">
        <v>1667239.25</v>
      </c>
      <c r="D66" s="44" t="n">
        <v>458811.72</v>
      </c>
      <c r="E66" s="41" t="n">
        <v>69239.63</v>
      </c>
      <c r="F66" s="41" t="n">
        <f aca="false">+E66+D66+C66</f>
        <v>2195290.6</v>
      </c>
    </row>
    <row r="67" s="27" customFormat="true" ht="20.45" hidden="false" customHeight="true" outlineLevel="0" collapsed="false">
      <c r="B67" s="43" t="s">
        <v>63</v>
      </c>
      <c r="C67" s="44" t="n">
        <v>361597.04</v>
      </c>
      <c r="D67" s="44" t="n">
        <v>99508.79</v>
      </c>
      <c r="E67" s="41" t="n">
        <v>15016.95</v>
      </c>
      <c r="F67" s="41" t="n">
        <f aca="false">+E67+D67+C67</f>
        <v>476122.78</v>
      </c>
    </row>
    <row r="68" s="27" customFormat="true" ht="20.45" hidden="false" customHeight="true" outlineLevel="0" collapsed="false">
      <c r="B68" s="43" t="s">
        <v>64</v>
      </c>
      <c r="C68" s="44" t="n">
        <v>423598.8</v>
      </c>
      <c r="D68" s="44" t="n">
        <v>116571.21</v>
      </c>
      <c r="E68" s="41" t="n">
        <v>17591.85</v>
      </c>
      <c r="F68" s="41" t="n">
        <f aca="false">+E68+D68+C68</f>
        <v>557761.86</v>
      </c>
    </row>
    <row r="69" s="27" customFormat="true" ht="20.45" hidden="false" customHeight="true" outlineLevel="0" collapsed="false">
      <c r="B69" s="43" t="s">
        <v>65</v>
      </c>
      <c r="C69" s="44" t="n">
        <v>530684.08</v>
      </c>
      <c r="D69" s="44" t="n">
        <v>146040.27</v>
      </c>
      <c r="E69" s="41" t="n">
        <v>22039.06</v>
      </c>
      <c r="F69" s="41" t="n">
        <f aca="false">+E69+D69+C69</f>
        <v>698763.41</v>
      </c>
    </row>
    <row r="70" s="27" customFormat="true" ht="20.45" hidden="false" customHeight="true" outlineLevel="0" collapsed="false">
      <c r="B70" s="43" t="s">
        <v>66</v>
      </c>
      <c r="C70" s="44" t="n">
        <v>810716.86</v>
      </c>
      <c r="D70" s="44" t="n">
        <v>223103.19</v>
      </c>
      <c r="E70" s="41" t="n">
        <v>33668.67</v>
      </c>
      <c r="F70" s="41" t="n">
        <f aca="false">+E70+D70+C70</f>
        <v>1067488.72</v>
      </c>
    </row>
    <row r="71" s="27" customFormat="true" ht="20.45" hidden="false" customHeight="true" outlineLevel="0" collapsed="false">
      <c r="B71" s="43" t="s">
        <v>67</v>
      </c>
      <c r="C71" s="44" t="n">
        <v>1113152.66</v>
      </c>
      <c r="D71" s="44" t="n">
        <v>306331.25</v>
      </c>
      <c r="E71" s="41" t="n">
        <v>46228.69</v>
      </c>
      <c r="F71" s="41" t="n">
        <f aca="false">+E71+D71+C71</f>
        <v>1465712.6</v>
      </c>
    </row>
    <row r="72" s="45" customFormat="true" ht="20.45" hidden="false" customHeight="true" outlineLevel="0" collapsed="false">
      <c r="B72" s="43" t="s">
        <v>68</v>
      </c>
      <c r="C72" s="44" t="n">
        <v>1140193.35</v>
      </c>
      <c r="D72" s="44" t="n">
        <v>313772.64</v>
      </c>
      <c r="E72" s="41" t="n">
        <v>47351.67</v>
      </c>
      <c r="F72" s="41" t="n">
        <f aca="false">+E72+D72+C72</f>
        <v>1501317.66</v>
      </c>
    </row>
    <row r="73" s="27" customFormat="true" ht="20.45" hidden="false" customHeight="true" outlineLevel="0" collapsed="false">
      <c r="B73" s="43" t="s">
        <v>69</v>
      </c>
      <c r="C73" s="44" t="n">
        <v>432932.67</v>
      </c>
      <c r="D73" s="44" t="n">
        <v>119139.82</v>
      </c>
      <c r="E73" s="41" t="n">
        <v>17979.48</v>
      </c>
      <c r="F73" s="41" t="n">
        <f aca="false">+E73+D73+C73</f>
        <v>570051.97</v>
      </c>
    </row>
    <row r="74" s="27" customFormat="true" ht="20.45" hidden="false" customHeight="true" outlineLevel="0" collapsed="false">
      <c r="B74" s="43" t="s">
        <v>70</v>
      </c>
      <c r="C74" s="44" t="n">
        <v>393706.84</v>
      </c>
      <c r="D74" s="44" t="n">
        <v>108345.16</v>
      </c>
      <c r="E74" s="41" t="n">
        <v>16350.45</v>
      </c>
      <c r="F74" s="41" t="n">
        <f aca="false">+E74+D74+C74</f>
        <v>518402.45</v>
      </c>
    </row>
    <row r="75" s="27" customFormat="true" ht="20.45" hidden="false" customHeight="true" outlineLevel="0" collapsed="false">
      <c r="B75" s="43" t="s">
        <v>71</v>
      </c>
      <c r="C75" s="44" t="n">
        <v>1124421.17</v>
      </c>
      <c r="D75" s="44" t="n">
        <v>309432.26</v>
      </c>
      <c r="E75" s="41" t="n">
        <v>46696.66</v>
      </c>
      <c r="F75" s="41" t="n">
        <f aca="false">+E75+D75+C75</f>
        <v>1480550.09</v>
      </c>
    </row>
    <row r="76" s="45" customFormat="true" ht="20.45" hidden="false" customHeight="true" outlineLevel="0" collapsed="false">
      <c r="B76" s="43" t="s">
        <v>72</v>
      </c>
      <c r="C76" s="44" t="n">
        <v>1261631.09</v>
      </c>
      <c r="D76" s="44" t="n">
        <v>347191.4</v>
      </c>
      <c r="E76" s="41" t="n">
        <v>52394.92</v>
      </c>
      <c r="F76" s="41" t="n">
        <f aca="false">+E76+D76+C76</f>
        <v>1661217.41</v>
      </c>
    </row>
    <row r="77" s="27" customFormat="true" ht="20.45" hidden="false" customHeight="true" outlineLevel="0" collapsed="false">
      <c r="B77" s="43" t="s">
        <v>73</v>
      </c>
      <c r="C77" s="44" t="n">
        <v>605238.84</v>
      </c>
      <c r="D77" s="44" t="n">
        <v>166557.18</v>
      </c>
      <c r="E77" s="41" t="n">
        <v>25135.28</v>
      </c>
      <c r="F77" s="41" t="n">
        <f aca="false">+E77+D77+C77</f>
        <v>796931.3</v>
      </c>
    </row>
    <row r="78" s="27" customFormat="true" ht="20.45" hidden="false" customHeight="true" outlineLevel="0" collapsed="false">
      <c r="B78" s="43" t="s">
        <v>74</v>
      </c>
      <c r="C78" s="44" t="n">
        <v>1395473.34</v>
      </c>
      <c r="D78" s="44" t="n">
        <v>384023.78</v>
      </c>
      <c r="E78" s="41" t="n">
        <v>57953.33</v>
      </c>
      <c r="F78" s="41" t="n">
        <f aca="false">+E78+D78+C78</f>
        <v>1837450.45</v>
      </c>
    </row>
    <row r="79" s="27" customFormat="true" ht="20.45" hidden="false" customHeight="true" outlineLevel="0" collapsed="false">
      <c r="B79" s="43" t="s">
        <v>75</v>
      </c>
      <c r="C79" s="44" t="n">
        <v>493204.55</v>
      </c>
      <c r="D79" s="44" t="n">
        <v>135726.19</v>
      </c>
      <c r="E79" s="41" t="n">
        <v>20482.55</v>
      </c>
      <c r="F79" s="41" t="n">
        <f aca="false">+E79+D79+C79</f>
        <v>649413.29</v>
      </c>
    </row>
    <row r="80" s="27" customFormat="true" ht="20.45" hidden="false" customHeight="true" outlineLevel="0" collapsed="false">
      <c r="B80" s="43" t="s">
        <v>76</v>
      </c>
      <c r="C80" s="44" t="n">
        <v>953487.74</v>
      </c>
      <c r="D80" s="44" t="n">
        <v>262392.66</v>
      </c>
      <c r="E80" s="41" t="n">
        <v>39597.89</v>
      </c>
      <c r="F80" s="41" t="n">
        <f aca="false">+E80+D80+C80</f>
        <v>1255478.29</v>
      </c>
    </row>
    <row r="81" s="27" customFormat="true" ht="20.45" hidden="false" customHeight="true" outlineLevel="0" collapsed="false">
      <c r="B81" s="43" t="s">
        <v>77</v>
      </c>
      <c r="C81" s="44" t="n">
        <v>350091.23</v>
      </c>
      <c r="D81" s="44" t="n">
        <v>96342.48</v>
      </c>
      <c r="E81" s="41" t="n">
        <v>14539.12</v>
      </c>
      <c r="F81" s="41" t="n">
        <f aca="false">+E81+D81+C81</f>
        <v>460972.83</v>
      </c>
    </row>
    <row r="82" s="27" customFormat="true" ht="20.45" hidden="false" customHeight="true" outlineLevel="0" collapsed="false">
      <c r="B82" s="43" t="s">
        <v>78</v>
      </c>
      <c r="C82" s="44" t="n">
        <v>656403.04</v>
      </c>
      <c r="D82" s="44" t="n">
        <v>180637.18</v>
      </c>
      <c r="E82" s="41" t="n">
        <v>27260.1</v>
      </c>
      <c r="F82" s="41" t="n">
        <f aca="false">+E82+D82+C82</f>
        <v>864300.32</v>
      </c>
    </row>
    <row r="83" s="27" customFormat="true" ht="20.45" hidden="false" customHeight="true" outlineLevel="0" collapsed="false">
      <c r="B83" s="43" t="s">
        <v>79</v>
      </c>
      <c r="C83" s="44" t="n">
        <v>315815.57</v>
      </c>
      <c r="D83" s="44" t="n">
        <v>86910.07</v>
      </c>
      <c r="E83" s="41" t="n">
        <v>13115.66</v>
      </c>
      <c r="F83" s="41" t="n">
        <f aca="false">+E83+D83+C83</f>
        <v>415841.3</v>
      </c>
    </row>
    <row r="84" s="27" customFormat="true" ht="20.45" hidden="false" customHeight="true" outlineLevel="0" collapsed="false">
      <c r="B84" s="43" t="s">
        <v>80</v>
      </c>
      <c r="C84" s="44" t="n">
        <v>1198281.12</v>
      </c>
      <c r="D84" s="44" t="n">
        <v>329757.96</v>
      </c>
      <c r="E84" s="41" t="n">
        <v>49764.04</v>
      </c>
      <c r="F84" s="41" t="n">
        <f aca="false">+E84+D84+C84</f>
        <v>1577803.12</v>
      </c>
    </row>
    <row r="85" s="27" customFormat="true" ht="20.45" hidden="false" customHeight="true" outlineLevel="0" collapsed="false">
      <c r="B85" s="43" t="s">
        <v>81</v>
      </c>
      <c r="C85" s="44" t="n">
        <v>399327.51</v>
      </c>
      <c r="D85" s="44" t="n">
        <v>109891.93</v>
      </c>
      <c r="E85" s="41" t="n">
        <v>16583.88</v>
      </c>
      <c r="F85" s="41" t="n">
        <f aca="false">+E85+D85+C85</f>
        <v>525803.32</v>
      </c>
    </row>
    <row r="86" s="27" customFormat="true" ht="20.45" hidden="false" customHeight="true" outlineLevel="0" collapsed="false">
      <c r="B86" s="43" t="s">
        <v>82</v>
      </c>
      <c r="C86" s="44" t="n">
        <v>445478.66</v>
      </c>
      <c r="D86" s="44" t="n">
        <v>122592.38</v>
      </c>
      <c r="E86" s="41" t="n">
        <v>18500.51</v>
      </c>
      <c r="F86" s="41" t="n">
        <f aca="false">+E86+D86+C86</f>
        <v>586571.55</v>
      </c>
    </row>
    <row r="87" s="27" customFormat="true" ht="20.45" hidden="false" customHeight="true" outlineLevel="0" collapsed="false">
      <c r="B87" s="43" t="s">
        <v>83</v>
      </c>
      <c r="C87" s="44" t="n">
        <v>639913.51</v>
      </c>
      <c r="D87" s="44" t="n">
        <v>176099.39</v>
      </c>
      <c r="E87" s="41" t="n">
        <v>26575.29</v>
      </c>
      <c r="F87" s="41" t="n">
        <f aca="false">+E87+D87+C87</f>
        <v>842588.19</v>
      </c>
    </row>
    <row r="88" s="27" customFormat="true" ht="20.45" hidden="false" customHeight="true" outlineLevel="0" collapsed="false">
      <c r="B88" s="43" t="s">
        <v>84</v>
      </c>
      <c r="C88" s="44" t="n">
        <v>641759.34</v>
      </c>
      <c r="D88" s="44" t="n">
        <v>176607.35</v>
      </c>
      <c r="E88" s="41" t="n">
        <v>26651.95</v>
      </c>
      <c r="F88" s="41" t="n">
        <f aca="false">+E88+D88+C88</f>
        <v>845018.64</v>
      </c>
    </row>
    <row r="89" s="27" customFormat="true" ht="20.45" hidden="false" customHeight="true" outlineLevel="0" collapsed="false">
      <c r="B89" s="43" t="s">
        <v>85</v>
      </c>
      <c r="C89" s="44" t="n">
        <v>578921.79</v>
      </c>
      <c r="D89" s="44" t="n">
        <v>159314.93</v>
      </c>
      <c r="E89" s="41" t="n">
        <v>24042.34</v>
      </c>
      <c r="F89" s="41" t="n">
        <f aca="false">+E89+D89+C89</f>
        <v>762279.06</v>
      </c>
    </row>
    <row r="90" s="27" customFormat="true" ht="20.45" hidden="false" customHeight="true" outlineLevel="0" collapsed="false">
      <c r="B90" s="43" t="s">
        <v>86</v>
      </c>
      <c r="C90" s="44" t="n">
        <v>357530.16</v>
      </c>
      <c r="D90" s="44" t="n">
        <v>98389.62</v>
      </c>
      <c r="E90" s="41" t="n">
        <v>14848.05</v>
      </c>
      <c r="F90" s="41" t="n">
        <f aca="false">+E90+D90+C90</f>
        <v>470767.83</v>
      </c>
    </row>
    <row r="91" s="27" customFormat="true" ht="20.45" hidden="false" customHeight="true" outlineLevel="0" collapsed="false">
      <c r="B91" s="43" t="s">
        <v>87</v>
      </c>
      <c r="C91" s="44" t="n">
        <v>500180.24</v>
      </c>
      <c r="D91" s="44" t="n">
        <v>137645.84</v>
      </c>
      <c r="E91" s="41" t="n">
        <v>20772.24</v>
      </c>
      <c r="F91" s="41" t="n">
        <f aca="false">+E91+D91+C91</f>
        <v>658598.32</v>
      </c>
    </row>
    <row r="92" s="27" customFormat="true" ht="20.45" hidden="false" customHeight="true" outlineLevel="0" collapsed="false">
      <c r="B92" s="43" t="s">
        <v>88</v>
      </c>
      <c r="C92" s="44" t="n">
        <v>3696724.55</v>
      </c>
      <c r="D92" s="44" t="n">
        <v>1017310.83</v>
      </c>
      <c r="E92" s="41" t="n">
        <v>153523.17</v>
      </c>
      <c r="F92" s="41" t="n">
        <f aca="false">+E92+D92+C92</f>
        <v>4867558.55</v>
      </c>
    </row>
    <row r="93" s="27" customFormat="true" ht="20.45" hidden="false" customHeight="true" outlineLevel="0" collapsed="false">
      <c r="B93" s="43" t="s">
        <v>89</v>
      </c>
      <c r="C93" s="44" t="n">
        <v>526662.89</v>
      </c>
      <c r="D93" s="44" t="n">
        <v>144933.67</v>
      </c>
      <c r="E93" s="41" t="n">
        <v>21872.06</v>
      </c>
      <c r="F93" s="41" t="n">
        <f aca="false">+E93+D93+C93</f>
        <v>693468.62</v>
      </c>
    </row>
    <row r="94" s="27" customFormat="true" ht="20.45" hidden="false" customHeight="true" outlineLevel="0" collapsed="false">
      <c r="B94" s="43" t="s">
        <v>90</v>
      </c>
      <c r="C94" s="44" t="n">
        <v>323225.29</v>
      </c>
      <c r="D94" s="44" t="n">
        <v>88949.17</v>
      </c>
      <c r="E94" s="41" t="n">
        <v>13423.39</v>
      </c>
      <c r="F94" s="41" t="n">
        <f aca="false">+E94+D94+C94</f>
        <v>425597.85</v>
      </c>
    </row>
    <row r="95" s="27" customFormat="true" ht="20.45" hidden="false" customHeight="true" outlineLevel="0" collapsed="false">
      <c r="B95" s="43" t="s">
        <v>91</v>
      </c>
      <c r="C95" s="44" t="n">
        <v>1146423.1</v>
      </c>
      <c r="D95" s="44" t="n">
        <v>315487.03</v>
      </c>
      <c r="E95" s="41" t="n">
        <v>47610.4</v>
      </c>
      <c r="F95" s="41" t="n">
        <f aca="false">+E95+D95+C95</f>
        <v>1509520.53</v>
      </c>
    </row>
    <row r="96" s="27" customFormat="true" ht="20.45" hidden="false" customHeight="true" outlineLevel="0" collapsed="false">
      <c r="B96" s="43" t="s">
        <v>92</v>
      </c>
      <c r="C96" s="44" t="n">
        <v>347800.99</v>
      </c>
      <c r="D96" s="44" t="n">
        <v>95712.22</v>
      </c>
      <c r="E96" s="41" t="n">
        <v>14444.01</v>
      </c>
      <c r="F96" s="41" t="n">
        <f aca="false">+E96+D96+C96</f>
        <v>457957.22</v>
      </c>
    </row>
    <row r="97" s="27" customFormat="true" ht="20.45" hidden="false" customHeight="true" outlineLevel="0" collapsed="false">
      <c r="B97" s="43" t="s">
        <v>93</v>
      </c>
      <c r="C97" s="44" t="n">
        <v>794175.53</v>
      </c>
      <c r="D97" s="44" t="n">
        <v>218551.14</v>
      </c>
      <c r="E97" s="41" t="n">
        <v>32981.72</v>
      </c>
      <c r="F97" s="41" t="n">
        <f aca="false">+E97+D97+C97</f>
        <v>1045708.39</v>
      </c>
    </row>
    <row r="98" s="27" customFormat="true" ht="20.45" hidden="false" customHeight="true" outlineLevel="0" collapsed="false">
      <c r="B98" s="43" t="s">
        <v>94</v>
      </c>
      <c r="C98" s="44" t="n">
        <v>384390.77</v>
      </c>
      <c r="D98" s="44" t="n">
        <v>105781.45</v>
      </c>
      <c r="E98" s="41" t="n">
        <v>15963.56</v>
      </c>
      <c r="F98" s="41" t="n">
        <f aca="false">+E98+D98+C98</f>
        <v>506135.78</v>
      </c>
    </row>
    <row r="99" s="27" customFormat="true" ht="20.45" hidden="false" customHeight="true" outlineLevel="0" collapsed="false">
      <c r="B99" s="43" t="s">
        <v>95</v>
      </c>
      <c r="C99" s="44" t="n">
        <v>872192.31</v>
      </c>
      <c r="D99" s="44" t="n">
        <v>240020.77</v>
      </c>
      <c r="E99" s="41" t="n">
        <v>36221.73</v>
      </c>
      <c r="F99" s="41" t="n">
        <f aca="false">+E99+D99+C99</f>
        <v>1148434.81</v>
      </c>
    </row>
    <row r="100" s="27" customFormat="true" ht="20.45" hidden="false" customHeight="true" outlineLevel="0" collapsed="false">
      <c r="B100" s="43" t="s">
        <v>96</v>
      </c>
      <c r="C100" s="44" t="n">
        <v>962232.74</v>
      </c>
      <c r="D100" s="44" t="n">
        <v>264799.22</v>
      </c>
      <c r="E100" s="41" t="n">
        <v>39961.06</v>
      </c>
      <c r="F100" s="41" t="n">
        <f aca="false">+E100+D100+C100</f>
        <v>1266993.02</v>
      </c>
    </row>
    <row r="101" s="27" customFormat="true" ht="20.45" hidden="false" customHeight="true" outlineLevel="0" collapsed="false">
      <c r="B101" s="43" t="s">
        <v>97</v>
      </c>
      <c r="C101" s="44" t="n">
        <v>784146.6</v>
      </c>
      <c r="D101" s="44" t="n">
        <v>215791.25</v>
      </c>
      <c r="E101" s="41" t="n">
        <v>32565.23</v>
      </c>
      <c r="F101" s="41" t="n">
        <f aca="false">+E101+D101+C101</f>
        <v>1032503.08</v>
      </c>
    </row>
    <row r="102" s="27" customFormat="true" ht="20.45" hidden="false" customHeight="true" outlineLevel="0" collapsed="false">
      <c r="B102" s="43" t="s">
        <v>98</v>
      </c>
      <c r="C102" s="44" t="n">
        <v>1105712.93</v>
      </c>
      <c r="D102" s="44" t="n">
        <v>304283.89</v>
      </c>
      <c r="E102" s="41" t="n">
        <v>45919.72</v>
      </c>
      <c r="F102" s="41" t="n">
        <f aca="false">+E102+D102+C102</f>
        <v>1455916.54</v>
      </c>
    </row>
    <row r="103" s="27" customFormat="true" ht="20.45" hidden="false" customHeight="true" outlineLevel="0" collapsed="false">
      <c r="B103" s="43" t="s">
        <v>99</v>
      </c>
      <c r="C103" s="44" t="n">
        <v>410154.6</v>
      </c>
      <c r="D103" s="44" t="n">
        <v>112871.46</v>
      </c>
      <c r="E103" s="41" t="n">
        <v>17033.52</v>
      </c>
      <c r="F103" s="41" t="n">
        <f aca="false">+E103+D103+C103</f>
        <v>540059.58</v>
      </c>
    </row>
    <row r="104" s="45" customFormat="true" ht="20.45" hidden="false" customHeight="true" outlineLevel="0" collapsed="false">
      <c r="A104" s="27"/>
      <c r="B104" s="43" t="s">
        <v>100</v>
      </c>
      <c r="C104" s="44" t="n">
        <v>295475.85</v>
      </c>
      <c r="D104" s="44" t="n">
        <v>81312.73</v>
      </c>
      <c r="E104" s="41" t="n">
        <v>12270.97</v>
      </c>
      <c r="F104" s="41" t="n">
        <f aca="false">+E104+D104+C104</f>
        <v>389059.55</v>
      </c>
    </row>
    <row r="105" s="27" customFormat="true" ht="20.45" hidden="false" customHeight="true" outlineLevel="0" collapsed="false">
      <c r="B105" s="43" t="s">
        <v>101</v>
      </c>
      <c r="C105" s="44" t="n">
        <v>2001634.5</v>
      </c>
      <c r="D105" s="44" t="n">
        <v>550834.78</v>
      </c>
      <c r="E105" s="41" t="n">
        <v>83126.91</v>
      </c>
      <c r="F105" s="41" t="n">
        <f aca="false">+E105+D105+C105</f>
        <v>2635596.19</v>
      </c>
    </row>
    <row r="106" s="27" customFormat="true" ht="20.45" hidden="false" customHeight="true" outlineLevel="0" collapsed="false">
      <c r="B106" s="43" t="s">
        <v>102</v>
      </c>
      <c r="C106" s="44" t="n">
        <v>314716.27</v>
      </c>
      <c r="D106" s="44" t="n">
        <v>86607.55</v>
      </c>
      <c r="E106" s="41" t="n">
        <v>13070.01</v>
      </c>
      <c r="F106" s="41" t="n">
        <f aca="false">+E106+D106+C106</f>
        <v>414393.83</v>
      </c>
    </row>
    <row r="107" s="45" customFormat="true" ht="20.45" hidden="false" customHeight="true" outlineLevel="0" collapsed="false">
      <c r="A107" s="27"/>
      <c r="B107" s="43" t="s">
        <v>103</v>
      </c>
      <c r="C107" s="44" t="n">
        <v>499698.9</v>
      </c>
      <c r="D107" s="44" t="n">
        <v>137513.38</v>
      </c>
      <c r="E107" s="41" t="n">
        <v>20752.26</v>
      </c>
      <c r="F107" s="41" t="n">
        <f aca="false">+E107+D107+C107</f>
        <v>657964.54</v>
      </c>
    </row>
    <row r="108" s="27" customFormat="true" ht="20.45" hidden="false" customHeight="true" outlineLevel="0" collapsed="false">
      <c r="B108" s="43" t="s">
        <v>104</v>
      </c>
      <c r="C108" s="44" t="n">
        <v>964555.59</v>
      </c>
      <c r="D108" s="44" t="n">
        <v>265438.45</v>
      </c>
      <c r="E108" s="41" t="n">
        <v>40057.53</v>
      </c>
      <c r="F108" s="41" t="n">
        <f aca="false">+E108+D108+C108</f>
        <v>1270051.57</v>
      </c>
    </row>
    <row r="109" s="45" customFormat="true" ht="20.45" hidden="false" customHeight="true" outlineLevel="0" collapsed="false">
      <c r="A109" s="27"/>
      <c r="B109" s="43" t="s">
        <v>105</v>
      </c>
      <c r="C109" s="44" t="n">
        <v>335824.27</v>
      </c>
      <c r="D109" s="44" t="n">
        <v>92416.32</v>
      </c>
      <c r="E109" s="41" t="n">
        <v>13946.62</v>
      </c>
      <c r="F109" s="41" t="n">
        <f aca="false">+E109+D109+C109</f>
        <v>442187.21</v>
      </c>
    </row>
    <row r="110" s="27" customFormat="true" ht="20.45" hidden="false" customHeight="true" outlineLevel="0" collapsed="false">
      <c r="B110" s="43" t="s">
        <v>106</v>
      </c>
      <c r="C110" s="44" t="n">
        <v>287560.24</v>
      </c>
      <c r="D110" s="44" t="n">
        <v>79134.42</v>
      </c>
      <c r="E110" s="41" t="n">
        <v>11942.24</v>
      </c>
      <c r="F110" s="41" t="n">
        <f aca="false">+E110+D110+C110</f>
        <v>378636.9</v>
      </c>
    </row>
    <row r="111" s="27" customFormat="true" ht="20.45" hidden="false" customHeight="true" outlineLevel="0" collapsed="false">
      <c r="B111" s="43" t="s">
        <v>107</v>
      </c>
      <c r="C111" s="44" t="n">
        <v>365013.34</v>
      </c>
      <c r="D111" s="44" t="n">
        <v>100448.93</v>
      </c>
      <c r="E111" s="41" t="n">
        <v>15158.83</v>
      </c>
      <c r="F111" s="41" t="n">
        <f aca="false">+E111+D111+C111</f>
        <v>480621.1</v>
      </c>
    </row>
    <row r="112" s="27" customFormat="true" ht="20.45" hidden="false" customHeight="true" outlineLevel="0" collapsed="false">
      <c r="B112" s="43" t="s">
        <v>108</v>
      </c>
      <c r="C112" s="44" t="n">
        <v>545994.96</v>
      </c>
      <c r="D112" s="44" t="n">
        <v>150253.71</v>
      </c>
      <c r="E112" s="41" t="n">
        <v>22674.9</v>
      </c>
      <c r="F112" s="41" t="n">
        <f aca="false">+E112+D112+C112</f>
        <v>718923.57</v>
      </c>
    </row>
    <row r="113" s="27" customFormat="true" ht="20.45" hidden="false" customHeight="true" outlineLevel="0" collapsed="false">
      <c r="B113" s="43" t="s">
        <v>109</v>
      </c>
      <c r="C113" s="44" t="n">
        <v>531944.28</v>
      </c>
      <c r="D113" s="44" t="n">
        <v>146387.07</v>
      </c>
      <c r="E113" s="41" t="n">
        <v>22091.39</v>
      </c>
      <c r="F113" s="41" t="n">
        <f aca="false">+E113+D113+C113</f>
        <v>700422.74</v>
      </c>
    </row>
    <row r="114" s="27" customFormat="true" ht="20.45" hidden="false" customHeight="true" outlineLevel="0" collapsed="false">
      <c r="B114" s="43" t="s">
        <v>110</v>
      </c>
      <c r="C114" s="44" t="n">
        <v>2945712.21</v>
      </c>
      <c r="D114" s="44" t="n">
        <v>810637.87</v>
      </c>
      <c r="E114" s="41" t="n">
        <v>122334</v>
      </c>
      <c r="F114" s="41" t="n">
        <f aca="false">+E114+D114+C114</f>
        <v>3878684.08</v>
      </c>
    </row>
    <row r="115" s="27" customFormat="true" ht="20.45" hidden="false" customHeight="true" outlineLevel="0" collapsed="false">
      <c r="B115" s="43" t="s">
        <v>111</v>
      </c>
      <c r="C115" s="44" t="n">
        <v>420112.93</v>
      </c>
      <c r="D115" s="44" t="n">
        <v>115611.92</v>
      </c>
      <c r="E115" s="41" t="n">
        <v>17447.09</v>
      </c>
      <c r="F115" s="41" t="n">
        <f aca="false">+E115+D115+C115</f>
        <v>553171.94</v>
      </c>
    </row>
    <row r="116" s="27" customFormat="true" ht="20.45" hidden="false" customHeight="true" outlineLevel="0" collapsed="false">
      <c r="B116" s="43" t="s">
        <v>112</v>
      </c>
      <c r="C116" s="44" t="n">
        <v>351935.46</v>
      </c>
      <c r="D116" s="44" t="n">
        <v>96849.99</v>
      </c>
      <c r="E116" s="41" t="n">
        <v>14615.71</v>
      </c>
      <c r="F116" s="41" t="n">
        <f aca="false">+E116+D116+C116</f>
        <v>463401.16</v>
      </c>
    </row>
    <row r="117" s="27" customFormat="true" ht="20.45" hidden="false" customHeight="true" outlineLevel="0" collapsed="false">
      <c r="B117" s="43" t="s">
        <v>113</v>
      </c>
      <c r="C117" s="44" t="n">
        <v>847356.7</v>
      </c>
      <c r="D117" s="48" t="n">
        <v>233186.2</v>
      </c>
      <c r="E117" s="41" t="n">
        <v>35190.31</v>
      </c>
      <c r="F117" s="41" t="n">
        <f aca="false">+E117+D117+C117</f>
        <v>1115733.21</v>
      </c>
    </row>
    <row r="118" s="45" customFormat="true" ht="20.45" hidden="false" customHeight="true" outlineLevel="0" collapsed="false">
      <c r="A118" s="27"/>
      <c r="B118" s="43" t="s">
        <v>114</v>
      </c>
      <c r="C118" s="44" t="n">
        <v>363411.84</v>
      </c>
      <c r="D118" s="44" t="n">
        <v>100008.21</v>
      </c>
      <c r="E118" s="41" t="n">
        <v>15092.31</v>
      </c>
      <c r="F118" s="41" t="n">
        <f aca="false">+E118+D118+C118</f>
        <v>478512.36</v>
      </c>
    </row>
    <row r="119" s="27" customFormat="true" ht="20.45" hidden="false" customHeight="true" outlineLevel="0" collapsed="false">
      <c r="B119" s="43" t="s">
        <v>115</v>
      </c>
      <c r="C119" s="44" t="n">
        <v>5162411.97</v>
      </c>
      <c r="D119" s="44" t="n">
        <v>1420656.99</v>
      </c>
      <c r="E119" s="41" t="n">
        <v>214392.46</v>
      </c>
      <c r="F119" s="41" t="n">
        <f aca="false">+E119+D119+C119</f>
        <v>6797461.42</v>
      </c>
    </row>
    <row r="120" s="27" customFormat="true" ht="20.45" hidden="false" customHeight="true" outlineLevel="0" collapsed="false">
      <c r="B120" s="43" t="s">
        <v>116</v>
      </c>
      <c r="C120" s="44" t="n">
        <v>1340690.2</v>
      </c>
      <c r="D120" s="44" t="n">
        <v>368947.87</v>
      </c>
      <c r="E120" s="41" t="n">
        <v>55678.21</v>
      </c>
      <c r="F120" s="41" t="n">
        <f aca="false">+E120+D120+C120</f>
        <v>1765316.28</v>
      </c>
    </row>
    <row r="121" s="27" customFormat="true" ht="20.45" hidden="false" customHeight="true" outlineLevel="0" collapsed="false">
      <c r="B121" s="43" t="s">
        <v>117</v>
      </c>
      <c r="C121" s="44" t="n">
        <v>331497.1</v>
      </c>
      <c r="D121" s="44" t="n">
        <v>91225.51</v>
      </c>
      <c r="E121" s="41" t="n">
        <v>13766.91</v>
      </c>
      <c r="F121" s="41" t="n">
        <f aca="false">+E121+D121+C121</f>
        <v>436489.52</v>
      </c>
    </row>
    <row r="122" s="27" customFormat="true" ht="20.45" hidden="false" customHeight="true" outlineLevel="0" collapsed="false">
      <c r="B122" s="43" t="s">
        <v>118</v>
      </c>
      <c r="C122" s="44" t="n">
        <v>973315.54</v>
      </c>
      <c r="D122" s="44" t="n">
        <v>267849.13</v>
      </c>
      <c r="E122" s="41" t="n">
        <v>40421.32</v>
      </c>
      <c r="F122" s="41" t="n">
        <f aca="false">+E122+D122+C122</f>
        <v>1281585.99</v>
      </c>
    </row>
    <row r="123" s="27" customFormat="true" ht="20.45" hidden="false" customHeight="true" outlineLevel="0" collapsed="false">
      <c r="B123" s="43" t="s">
        <v>119</v>
      </c>
      <c r="C123" s="44" t="n">
        <v>2562102.15</v>
      </c>
      <c r="D123" s="44" t="n">
        <v>705071.26</v>
      </c>
      <c r="E123" s="41" t="n">
        <v>106402.86</v>
      </c>
      <c r="F123" s="41" t="n">
        <f aca="false">+E123+D123+C123</f>
        <v>3373576.27</v>
      </c>
    </row>
    <row r="124" s="27" customFormat="true" ht="20.45" hidden="false" customHeight="true" outlineLevel="0" collapsed="false">
      <c r="B124" s="43" t="s">
        <v>120</v>
      </c>
      <c r="C124" s="44" t="n">
        <v>468976.13</v>
      </c>
      <c r="D124" s="44" t="n">
        <v>129058.71</v>
      </c>
      <c r="E124" s="41" t="n">
        <v>19476.35</v>
      </c>
      <c r="F124" s="41" t="n">
        <f aca="false">+E124+D124+C124</f>
        <v>617511.19</v>
      </c>
    </row>
    <row r="125" s="27" customFormat="true" ht="20.45" hidden="false" customHeight="true" outlineLevel="0" collapsed="false">
      <c r="B125" s="43" t="s">
        <v>121</v>
      </c>
      <c r="C125" s="44" t="n">
        <v>268420.6</v>
      </c>
      <c r="D125" s="44" t="n">
        <v>73867.33</v>
      </c>
      <c r="E125" s="41" t="n">
        <v>11147.38</v>
      </c>
      <c r="F125" s="41" t="n">
        <f aca="false">+E125+D125+C125</f>
        <v>353435.31</v>
      </c>
    </row>
    <row r="126" s="27" customFormat="true" ht="20.45" hidden="false" customHeight="true" outlineLevel="0" collapsed="false">
      <c r="B126" s="43" t="s">
        <v>122</v>
      </c>
      <c r="C126" s="44" t="n">
        <v>893078.84</v>
      </c>
      <c r="D126" s="44" t="n">
        <v>245768.59</v>
      </c>
      <c r="E126" s="41" t="n">
        <v>37089.13</v>
      </c>
      <c r="F126" s="41" t="n">
        <f aca="false">+E126+D126+C126</f>
        <v>1175936.56</v>
      </c>
    </row>
    <row r="127" s="27" customFormat="true" ht="20.45" hidden="false" customHeight="true" outlineLevel="0" collapsed="false">
      <c r="B127" s="43" t="s">
        <v>123</v>
      </c>
      <c r="C127" s="44" t="n">
        <v>556897.38</v>
      </c>
      <c r="D127" s="44" t="n">
        <v>153253.97</v>
      </c>
      <c r="E127" s="41" t="n">
        <v>23127.67</v>
      </c>
      <c r="F127" s="41" t="n">
        <f aca="false">+E127+D127+C127</f>
        <v>733279.02</v>
      </c>
    </row>
    <row r="128" s="27" customFormat="true" ht="20.45" hidden="false" customHeight="true" outlineLevel="0" collapsed="false">
      <c r="B128" s="43" t="s">
        <v>124</v>
      </c>
      <c r="C128" s="44" t="n">
        <v>1068142.32</v>
      </c>
      <c r="D128" s="44" t="n">
        <v>293944.74</v>
      </c>
      <c r="E128" s="41" t="n">
        <v>44359.44</v>
      </c>
      <c r="F128" s="41" t="n">
        <f aca="false">+E128+D128+C128</f>
        <v>1406446.5</v>
      </c>
    </row>
    <row r="129" s="27" customFormat="true" ht="20.45" hidden="false" customHeight="true" outlineLevel="0" collapsed="false">
      <c r="B129" s="43" t="s">
        <v>125</v>
      </c>
      <c r="C129" s="44" t="n">
        <v>639698.92</v>
      </c>
      <c r="D129" s="44" t="n">
        <v>176040.34</v>
      </c>
      <c r="E129" s="41" t="n">
        <v>26566.39</v>
      </c>
      <c r="F129" s="41" t="n">
        <f aca="false">+E129+D129+C129</f>
        <v>842305.65</v>
      </c>
    </row>
    <row r="130" s="27" customFormat="true" ht="20.45" hidden="false" customHeight="true" outlineLevel="0" collapsed="false">
      <c r="B130" s="43" t="s">
        <v>126</v>
      </c>
      <c r="C130" s="44" t="n">
        <v>519941.09</v>
      </c>
      <c r="D130" s="44" t="n">
        <v>143083.88</v>
      </c>
      <c r="E130" s="41" t="n">
        <v>21592.9</v>
      </c>
      <c r="F130" s="41" t="n">
        <f aca="false">+E130+D130+C130</f>
        <v>684617.87</v>
      </c>
    </row>
    <row r="131" s="27" customFormat="true" ht="20.45" hidden="false" customHeight="true" outlineLevel="0" collapsed="false">
      <c r="B131" s="43" t="s">
        <v>127</v>
      </c>
      <c r="C131" s="44" t="n">
        <v>7922192.76</v>
      </c>
      <c r="D131" s="44" t="n">
        <v>2180127.93</v>
      </c>
      <c r="E131" s="41" t="n">
        <v>329004.82</v>
      </c>
      <c r="F131" s="41" t="n">
        <f aca="false">+E131+D131+C131</f>
        <v>10431325.51</v>
      </c>
    </row>
    <row r="132" s="45" customFormat="true" ht="20.45" hidden="false" customHeight="true" outlineLevel="0" collapsed="false">
      <c r="A132" s="27"/>
      <c r="B132" s="43" t="s">
        <v>128</v>
      </c>
      <c r="C132" s="44" t="n">
        <v>472315.91</v>
      </c>
      <c r="D132" s="44" t="n">
        <v>129977.79</v>
      </c>
      <c r="E132" s="41" t="n">
        <v>19615.05</v>
      </c>
      <c r="F132" s="41" t="n">
        <f aca="false">+E132+D132+C132</f>
        <v>621908.75</v>
      </c>
    </row>
    <row r="133" s="27" customFormat="true" ht="20.45" hidden="false" customHeight="true" outlineLevel="0" collapsed="false">
      <c r="B133" s="43" t="s">
        <v>129</v>
      </c>
      <c r="C133" s="44" t="n">
        <v>461273.7</v>
      </c>
      <c r="D133" s="44" t="n">
        <v>126939.06</v>
      </c>
      <c r="E133" s="41" t="n">
        <v>19156.47</v>
      </c>
      <c r="F133" s="41" t="n">
        <f aca="false">+E133+D133+C133</f>
        <v>607369.23</v>
      </c>
    </row>
    <row r="134" s="27" customFormat="true" ht="20.45" hidden="false" customHeight="true" outlineLevel="0" collapsed="false">
      <c r="B134" s="43" t="s">
        <v>130</v>
      </c>
      <c r="C134" s="44" t="n">
        <v>1151775.07</v>
      </c>
      <c r="D134" s="44" t="n">
        <v>316959.85</v>
      </c>
      <c r="E134" s="41" t="n">
        <v>47832.66</v>
      </c>
      <c r="F134" s="41" t="n">
        <f aca="false">+E134+D134+C134</f>
        <v>1516567.58</v>
      </c>
    </row>
    <row r="135" s="27" customFormat="true" ht="20.45" hidden="false" customHeight="true" outlineLevel="0" collapsed="false">
      <c r="B135" s="43" t="s">
        <v>131</v>
      </c>
      <c r="C135" s="44" t="n">
        <v>348181.61</v>
      </c>
      <c r="D135" s="44" t="n">
        <v>95816.96</v>
      </c>
      <c r="E135" s="41" t="n">
        <v>14459.82</v>
      </c>
      <c r="F135" s="41" t="n">
        <f aca="false">+E135+D135+C135</f>
        <v>458458.39</v>
      </c>
    </row>
    <row r="136" s="27" customFormat="true" ht="20.45" hidden="false" customHeight="true" outlineLevel="0" collapsed="false">
      <c r="B136" s="43" t="s">
        <v>132</v>
      </c>
      <c r="C136" s="44" t="n">
        <v>2078671.49</v>
      </c>
      <c r="D136" s="44" t="n">
        <v>572034.78</v>
      </c>
      <c r="E136" s="41" t="n">
        <v>86326.21</v>
      </c>
      <c r="F136" s="41" t="n">
        <f aca="false">+E136+D136+C136</f>
        <v>2737032.48</v>
      </c>
    </row>
    <row r="137" s="27" customFormat="true" ht="20.45" hidden="false" customHeight="true" outlineLevel="0" collapsed="false">
      <c r="B137" s="43" t="s">
        <v>133</v>
      </c>
      <c r="C137" s="44" t="n">
        <v>3880872.62</v>
      </c>
      <c r="D137" s="44" t="n">
        <v>1067986.99</v>
      </c>
      <c r="E137" s="41" t="n">
        <v>161170.76</v>
      </c>
      <c r="F137" s="41" t="n">
        <f aca="false">+E137+D137+C137</f>
        <v>5110030.37</v>
      </c>
    </row>
    <row r="138" s="27" customFormat="true" ht="20.45" hidden="false" customHeight="true" outlineLevel="0" collapsed="false">
      <c r="B138" s="43" t="s">
        <v>134</v>
      </c>
      <c r="C138" s="44" t="n">
        <v>779169.59</v>
      </c>
      <c r="D138" s="44" t="n">
        <v>214421.62</v>
      </c>
      <c r="E138" s="41" t="n">
        <v>32358.54</v>
      </c>
      <c r="F138" s="41" t="n">
        <f aca="false">+E138+D138+C138</f>
        <v>1025949.75</v>
      </c>
    </row>
    <row r="139" s="27" customFormat="true" ht="20.45" hidden="false" customHeight="true" outlineLevel="0" collapsed="false">
      <c r="B139" s="43" t="s">
        <v>135</v>
      </c>
      <c r="C139" s="44" t="n">
        <v>650494.05</v>
      </c>
      <c r="D139" s="44" t="n">
        <v>179011.08</v>
      </c>
      <c r="E139" s="41" t="n">
        <v>27014.7</v>
      </c>
      <c r="F139" s="41" t="n">
        <f aca="false">+E139+D139+C139</f>
        <v>856519.83</v>
      </c>
    </row>
    <row r="140" s="27" customFormat="true" ht="20.45" hidden="false" customHeight="true" outlineLevel="0" collapsed="false">
      <c r="B140" s="43" t="s">
        <v>136</v>
      </c>
      <c r="C140" s="44" t="n">
        <v>897470.52</v>
      </c>
      <c r="D140" s="44" t="n">
        <v>246977.15</v>
      </c>
      <c r="E140" s="41" t="n">
        <v>37271.52</v>
      </c>
      <c r="F140" s="41" t="n">
        <f aca="false">+E140+D140+C140</f>
        <v>1181719.19</v>
      </c>
    </row>
    <row r="141" s="27" customFormat="true" ht="20.45" hidden="false" customHeight="true" outlineLevel="0" collapsed="false">
      <c r="B141" s="43" t="s">
        <v>137</v>
      </c>
      <c r="C141" s="44" t="n">
        <v>530928.44</v>
      </c>
      <c r="D141" s="44" t="n">
        <v>146107.52</v>
      </c>
      <c r="E141" s="41" t="n">
        <v>22049.2</v>
      </c>
      <c r="F141" s="41" t="n">
        <f aca="false">+E141+D141+C141</f>
        <v>699085.16</v>
      </c>
    </row>
    <row r="142" s="45" customFormat="true" ht="20.45" hidden="false" customHeight="true" outlineLevel="0" collapsed="false">
      <c r="A142" s="27"/>
      <c r="B142" s="43" t="s">
        <v>138</v>
      </c>
      <c r="C142" s="44" t="n">
        <v>1177679.3</v>
      </c>
      <c r="D142" s="44" t="n">
        <v>324088.5</v>
      </c>
      <c r="E142" s="41" t="n">
        <v>48908.45</v>
      </c>
      <c r="F142" s="41" t="n">
        <f aca="false">+E142+D142+C142</f>
        <v>1550676.25</v>
      </c>
    </row>
    <row r="143" s="27" customFormat="true" ht="20.45" hidden="false" customHeight="true" outlineLevel="0" collapsed="false">
      <c r="B143" s="43" t="s">
        <v>139</v>
      </c>
      <c r="C143" s="44" t="n">
        <v>6455339.03</v>
      </c>
      <c r="D143" s="44" t="n">
        <v>1776460.81</v>
      </c>
      <c r="E143" s="41" t="n">
        <v>268087.1</v>
      </c>
      <c r="F143" s="41" t="n">
        <f aca="false">+E143+D143+C143</f>
        <v>8499886.94</v>
      </c>
    </row>
    <row r="144" s="27" customFormat="true" ht="20.45" hidden="false" customHeight="true" outlineLevel="0" collapsed="false">
      <c r="B144" s="43" t="s">
        <v>140</v>
      </c>
      <c r="C144" s="44" t="n">
        <v>945423.23</v>
      </c>
      <c r="D144" s="44" t="n">
        <v>260173.37</v>
      </c>
      <c r="E144" s="41" t="n">
        <v>39262.97</v>
      </c>
      <c r="F144" s="41" t="n">
        <f aca="false">+E144+D144+C144</f>
        <v>1244859.57</v>
      </c>
    </row>
    <row r="145" s="27" customFormat="true" ht="20.45" hidden="false" customHeight="true" outlineLevel="0" collapsed="false">
      <c r="B145" s="43" t="s">
        <v>141</v>
      </c>
      <c r="C145" s="44" t="n">
        <v>591705.15</v>
      </c>
      <c r="D145" s="44" t="n">
        <v>162832.81</v>
      </c>
      <c r="E145" s="41" t="n">
        <v>24573.23</v>
      </c>
      <c r="F145" s="41" t="n">
        <f aca="false">+E145+D145+C145</f>
        <v>779111.19</v>
      </c>
    </row>
    <row r="146" s="27" customFormat="true" ht="20.45" hidden="false" customHeight="true" outlineLevel="0" collapsed="false">
      <c r="B146" s="43" t="s">
        <v>142</v>
      </c>
      <c r="C146" s="44" t="n">
        <v>332826.51</v>
      </c>
      <c r="D146" s="44" t="n">
        <v>91591.35</v>
      </c>
      <c r="E146" s="41" t="n">
        <v>13822.12</v>
      </c>
      <c r="F146" s="41" t="n">
        <f aca="false">+E146+D146+C146</f>
        <v>438239.98</v>
      </c>
    </row>
    <row r="147" s="27" customFormat="true" ht="20.45" hidden="false" customHeight="true" outlineLevel="0" collapsed="false">
      <c r="B147" s="43" t="s">
        <v>143</v>
      </c>
      <c r="C147" s="44" t="n">
        <v>358658.68</v>
      </c>
      <c r="D147" s="44" t="n">
        <v>98700.18</v>
      </c>
      <c r="E147" s="41" t="n">
        <v>14894.92</v>
      </c>
      <c r="F147" s="41" t="n">
        <f aca="false">+E147+D147+C147</f>
        <v>472253.78</v>
      </c>
    </row>
    <row r="148" s="27" customFormat="true" ht="20.45" hidden="false" customHeight="true" outlineLevel="0" collapsed="false">
      <c r="B148" s="43" t="s">
        <v>144</v>
      </c>
      <c r="C148" s="44" t="n">
        <v>1468568.1</v>
      </c>
      <c r="D148" s="44" t="n">
        <v>404138.91</v>
      </c>
      <c r="E148" s="41" t="n">
        <v>60988.92</v>
      </c>
      <c r="F148" s="41" t="n">
        <f aca="false">+E148+D148+C148</f>
        <v>1933695.93</v>
      </c>
    </row>
    <row r="149" s="27" customFormat="true" ht="20.45" hidden="false" customHeight="true" outlineLevel="0" collapsed="false">
      <c r="B149" s="43" t="s">
        <v>145</v>
      </c>
      <c r="C149" s="44" t="n">
        <v>362971.21</v>
      </c>
      <c r="D149" s="44" t="n">
        <v>99886.95</v>
      </c>
      <c r="E149" s="41" t="n">
        <v>15074.02</v>
      </c>
      <c r="F149" s="41" t="n">
        <f aca="false">+E149+D149+C149</f>
        <v>477932.18</v>
      </c>
    </row>
    <row r="150" s="27" customFormat="true" ht="20.45" hidden="false" customHeight="true" outlineLevel="0" collapsed="false">
      <c r="B150" s="43" t="s">
        <v>146</v>
      </c>
      <c r="C150" s="44" t="n">
        <v>300891.57</v>
      </c>
      <c r="D150" s="44" t="n">
        <v>82803.1</v>
      </c>
      <c r="E150" s="41" t="n">
        <v>12495.88</v>
      </c>
      <c r="F150" s="41" t="n">
        <f aca="false">+E150+D150+C150</f>
        <v>396190.55</v>
      </c>
    </row>
    <row r="151" s="27" customFormat="true" ht="20.45" hidden="false" customHeight="true" outlineLevel="0" collapsed="false">
      <c r="B151" s="43" t="s">
        <v>147</v>
      </c>
      <c r="C151" s="44" t="n">
        <v>1921305.24</v>
      </c>
      <c r="D151" s="44" t="n">
        <v>528728.77</v>
      </c>
      <c r="E151" s="41" t="n">
        <v>79790.88</v>
      </c>
      <c r="F151" s="41" t="n">
        <f aca="false">+E151+D151+C151</f>
        <v>2529824.89</v>
      </c>
    </row>
    <row r="152" s="27" customFormat="true" ht="20.45" hidden="false" customHeight="true" outlineLevel="0" collapsed="false">
      <c r="B152" s="43" t="s">
        <v>148</v>
      </c>
      <c r="C152" s="44" t="n">
        <v>822234.87</v>
      </c>
      <c r="D152" s="44" t="n">
        <v>226272.86</v>
      </c>
      <c r="E152" s="41" t="n">
        <v>34147.02</v>
      </c>
      <c r="F152" s="41" t="n">
        <f aca="false">+E152+D152+C152</f>
        <v>1082654.75</v>
      </c>
    </row>
    <row r="153" s="27" customFormat="true" ht="20.45" hidden="false" customHeight="true" outlineLevel="0" collapsed="false">
      <c r="B153" s="43" t="s">
        <v>149</v>
      </c>
      <c r="C153" s="44" t="n">
        <v>1076271.54</v>
      </c>
      <c r="D153" s="44" t="n">
        <v>296181.84</v>
      </c>
      <c r="E153" s="41" t="n">
        <v>44697.04</v>
      </c>
      <c r="F153" s="41" t="n">
        <f aca="false">+E153+D153+C153</f>
        <v>1417150.42</v>
      </c>
    </row>
    <row r="154" s="27" customFormat="true" ht="20.45" hidden="false" customHeight="true" outlineLevel="0" collapsed="false">
      <c r="B154" s="43" t="s">
        <v>150</v>
      </c>
      <c r="C154" s="44" t="n">
        <v>800219.55</v>
      </c>
      <c r="D154" s="44" t="n">
        <v>220214.41</v>
      </c>
      <c r="E154" s="41" t="n">
        <v>33232.73</v>
      </c>
      <c r="F154" s="41" t="n">
        <f aca="false">+E154+D154+C154</f>
        <v>1053666.69</v>
      </c>
    </row>
    <row r="155" s="27" customFormat="true" ht="20.45" hidden="false" customHeight="true" outlineLevel="0" collapsed="false">
      <c r="B155" s="43" t="s">
        <v>151</v>
      </c>
      <c r="C155" s="44" t="n">
        <v>1057355.28</v>
      </c>
      <c r="D155" s="44" t="n">
        <v>290976.23</v>
      </c>
      <c r="E155" s="41" t="n">
        <v>43911.45</v>
      </c>
      <c r="F155" s="41" t="n">
        <f aca="false">+E155+D155+C155</f>
        <v>1392242.96</v>
      </c>
    </row>
    <row r="156" s="27" customFormat="true" ht="20.45" hidden="false" customHeight="true" outlineLevel="0" collapsed="false">
      <c r="B156" s="43" t="s">
        <v>152</v>
      </c>
      <c r="C156" s="44" t="n">
        <v>888728.37</v>
      </c>
      <c r="D156" s="44" t="n">
        <v>244571.37</v>
      </c>
      <c r="E156" s="41" t="n">
        <v>36908.46</v>
      </c>
      <c r="F156" s="41" t="n">
        <f aca="false">+E156+D156+C156</f>
        <v>1170208.2</v>
      </c>
    </row>
    <row r="157" s="27" customFormat="true" ht="20.45" hidden="false" customHeight="true" outlineLevel="0" collapsed="false">
      <c r="B157" s="43" t="s">
        <v>153</v>
      </c>
      <c r="C157" s="44" t="n">
        <v>246285.67</v>
      </c>
      <c r="D157" s="44" t="n">
        <v>67775.97</v>
      </c>
      <c r="E157" s="41" t="n">
        <v>10228.13</v>
      </c>
      <c r="F157" s="41" t="n">
        <f aca="false">+E157+D157+C157</f>
        <v>324289.77</v>
      </c>
    </row>
    <row r="158" s="27" customFormat="true" ht="20.45" hidden="false" customHeight="true" outlineLevel="0" collapsed="false">
      <c r="B158" s="43" t="s">
        <v>154</v>
      </c>
      <c r="C158" s="44" t="n">
        <v>437127.3</v>
      </c>
      <c r="D158" s="44" t="n">
        <v>120294.15</v>
      </c>
      <c r="E158" s="41" t="n">
        <v>18153.69</v>
      </c>
      <c r="F158" s="41" t="n">
        <f aca="false">+E158+D158+C158</f>
        <v>575575.14</v>
      </c>
    </row>
    <row r="159" s="27" customFormat="true" ht="20.45" hidden="false" customHeight="true" outlineLevel="0" collapsed="false">
      <c r="B159" s="43" t="s">
        <v>155</v>
      </c>
      <c r="C159" s="44" t="n">
        <v>435758.81</v>
      </c>
      <c r="D159" s="44" t="n">
        <v>119917.55</v>
      </c>
      <c r="E159" s="41" t="n">
        <v>18096.85</v>
      </c>
      <c r="F159" s="41" t="n">
        <f aca="false">+E159+D159+C159</f>
        <v>573773.21</v>
      </c>
    </row>
    <row r="160" s="27" customFormat="true" ht="20.45" hidden="false" customHeight="true" outlineLevel="0" collapsed="false">
      <c r="B160" s="43" t="s">
        <v>156</v>
      </c>
      <c r="C160" s="44" t="n">
        <v>721541.85</v>
      </c>
      <c r="D160" s="44" t="n">
        <v>198562.9</v>
      </c>
      <c r="E160" s="41" t="n">
        <v>29965.28</v>
      </c>
      <c r="F160" s="41" t="n">
        <f aca="false">+E160+D160+C160</f>
        <v>950070.03</v>
      </c>
    </row>
    <row r="161" s="27" customFormat="true" ht="20.45" hidden="false" customHeight="true" outlineLevel="0" collapsed="false">
      <c r="B161" s="43" t="s">
        <v>157</v>
      </c>
      <c r="C161" s="44" t="n">
        <v>490068.04</v>
      </c>
      <c r="D161" s="44" t="n">
        <v>134863.04</v>
      </c>
      <c r="E161" s="41" t="n">
        <v>20352.28</v>
      </c>
      <c r="F161" s="41" t="n">
        <f aca="false">+E161+D161+C161</f>
        <v>645283.36</v>
      </c>
    </row>
    <row r="162" s="45" customFormat="true" ht="20.45" hidden="false" customHeight="true" outlineLevel="0" collapsed="false">
      <c r="B162" s="43" t="s">
        <v>158</v>
      </c>
      <c r="C162" s="44" t="n">
        <v>556529.84</v>
      </c>
      <c r="D162" s="44" t="n">
        <v>153152.83</v>
      </c>
      <c r="E162" s="41" t="n">
        <v>23112.42</v>
      </c>
      <c r="F162" s="41" t="n">
        <f aca="false">+E162+D162+C162</f>
        <v>732795.09</v>
      </c>
    </row>
    <row r="163" s="27" customFormat="true" ht="20.45" hidden="false" customHeight="true" outlineLevel="0" collapsed="false">
      <c r="B163" s="43" t="s">
        <v>159</v>
      </c>
      <c r="C163" s="44" t="n">
        <v>733718.29</v>
      </c>
      <c r="D163" s="44" t="n">
        <v>201913.76</v>
      </c>
      <c r="E163" s="41" t="n">
        <v>30470.97</v>
      </c>
      <c r="F163" s="41" t="n">
        <f aca="false">+E163+D163+C163</f>
        <v>966103.02</v>
      </c>
    </row>
    <row r="164" s="27" customFormat="true" ht="20.45" hidden="false" customHeight="true" outlineLevel="0" collapsed="false">
      <c r="A164" s="54"/>
      <c r="B164" s="43" t="s">
        <v>160</v>
      </c>
      <c r="C164" s="44" t="n">
        <v>560427.37</v>
      </c>
      <c r="D164" s="44" t="n">
        <v>154225.4</v>
      </c>
      <c r="E164" s="41" t="n">
        <v>23274.28</v>
      </c>
      <c r="F164" s="41" t="n">
        <f aca="false">+E164+D164+C164</f>
        <v>737927.05</v>
      </c>
    </row>
    <row r="165" s="27" customFormat="true" ht="20.45" hidden="false" customHeight="true" outlineLevel="0" collapsed="false">
      <c r="B165" s="43" t="s">
        <v>161</v>
      </c>
      <c r="C165" s="44" t="n">
        <v>258822.9</v>
      </c>
      <c r="D165" s="44" t="n">
        <v>71226.12</v>
      </c>
      <c r="E165" s="41" t="n">
        <v>10748.79</v>
      </c>
      <c r="F165" s="41" t="n">
        <f aca="false">+E165+D165+C165</f>
        <v>340797.81</v>
      </c>
    </row>
    <row r="166" s="27" customFormat="true" ht="20.45" hidden="false" customHeight="true" outlineLevel="0" collapsed="false">
      <c r="B166" s="43" t="s">
        <v>162</v>
      </c>
      <c r="C166" s="44" t="n">
        <v>456802.63</v>
      </c>
      <c r="D166" s="44" t="n">
        <v>125708.65</v>
      </c>
      <c r="E166" s="41" t="n">
        <v>18970.79</v>
      </c>
      <c r="F166" s="41" t="n">
        <f aca="false">+E166+D166+C166</f>
        <v>601482.07</v>
      </c>
    </row>
    <row r="167" s="27" customFormat="true" ht="20.45" hidden="false" customHeight="true" outlineLevel="0" collapsed="false">
      <c r="B167" s="43" t="s">
        <v>163</v>
      </c>
      <c r="C167" s="44" t="n">
        <v>1301442.27</v>
      </c>
      <c r="D167" s="44" t="n">
        <v>358147.13</v>
      </c>
      <c r="E167" s="41" t="n">
        <v>54048.27</v>
      </c>
      <c r="F167" s="41" t="n">
        <f aca="false">+E167+D167+C167</f>
        <v>1713637.67</v>
      </c>
    </row>
    <row r="168" s="27" customFormat="true" ht="20.45" hidden="false" customHeight="true" outlineLevel="0" collapsed="false">
      <c r="B168" s="43" t="s">
        <v>164</v>
      </c>
      <c r="C168" s="44" t="n">
        <v>315842.16</v>
      </c>
      <c r="D168" s="44" t="n">
        <v>86917.39</v>
      </c>
      <c r="E168" s="41" t="n">
        <v>13116.77</v>
      </c>
      <c r="F168" s="41" t="n">
        <f aca="false">+E168+D168+C168</f>
        <v>415876.32</v>
      </c>
    </row>
    <row r="169" s="27" customFormat="true" ht="20.45" hidden="false" customHeight="true" outlineLevel="0" collapsed="false">
      <c r="B169" s="43" t="s">
        <v>165</v>
      </c>
      <c r="C169" s="44" t="n">
        <v>315286.23</v>
      </c>
      <c r="D169" s="44" t="n">
        <v>86764.4</v>
      </c>
      <c r="E169" s="41" t="n">
        <v>13093.69</v>
      </c>
      <c r="F169" s="41" t="n">
        <f aca="false">+E169+D169+C169</f>
        <v>415144.32</v>
      </c>
    </row>
    <row r="170" s="27" customFormat="true" ht="20.45" hidden="false" customHeight="true" outlineLevel="0" collapsed="false">
      <c r="B170" s="43" t="s">
        <v>166</v>
      </c>
      <c r="C170" s="44" t="n">
        <v>872522.14</v>
      </c>
      <c r="D170" s="44" t="n">
        <v>240111.54</v>
      </c>
      <c r="E170" s="41" t="n">
        <v>36235.42</v>
      </c>
      <c r="F170" s="41" t="n">
        <f aca="false">+E170+D170+C170</f>
        <v>1148869.1</v>
      </c>
    </row>
    <row r="171" s="27" customFormat="true" ht="20.45" hidden="false" customHeight="true" outlineLevel="0" collapsed="false">
      <c r="B171" s="43" t="s">
        <v>167</v>
      </c>
      <c r="C171" s="44" t="n">
        <v>440805.55</v>
      </c>
      <c r="D171" s="44" t="n">
        <v>121306.38</v>
      </c>
      <c r="E171" s="41" t="n">
        <v>18306.44</v>
      </c>
      <c r="F171" s="41" t="n">
        <f aca="false">+E171+D171+C171</f>
        <v>580418.37</v>
      </c>
    </row>
    <row r="172" s="27" customFormat="true" ht="20.45" hidden="false" customHeight="true" outlineLevel="0" collapsed="false">
      <c r="B172" s="43" t="s">
        <v>168</v>
      </c>
      <c r="C172" s="44" t="n">
        <v>1163592.62</v>
      </c>
      <c r="D172" s="44" t="n">
        <v>320211.95</v>
      </c>
      <c r="E172" s="41" t="n">
        <v>48323.43</v>
      </c>
      <c r="F172" s="41" t="n">
        <f aca="false">+E172+D172+C172</f>
        <v>1532128</v>
      </c>
    </row>
    <row r="173" s="27" customFormat="true" ht="20.45" hidden="false" customHeight="true" outlineLevel="0" collapsed="false">
      <c r="B173" s="43" t="s">
        <v>169</v>
      </c>
      <c r="C173" s="44" t="n">
        <v>312150.45</v>
      </c>
      <c r="D173" s="44" t="n">
        <v>85901.46</v>
      </c>
      <c r="E173" s="41" t="n">
        <v>12963.46</v>
      </c>
      <c r="F173" s="41" t="n">
        <f aca="false">+E173+D173+C173</f>
        <v>411015.37</v>
      </c>
    </row>
    <row r="174" s="27" customFormat="true" ht="20.45" hidden="false" customHeight="true" outlineLevel="0" collapsed="false">
      <c r="B174" s="43" t="s">
        <v>170</v>
      </c>
      <c r="C174" s="44" t="n">
        <v>367451.65</v>
      </c>
      <c r="D174" s="44" t="n">
        <v>101119.93</v>
      </c>
      <c r="E174" s="41" t="n">
        <v>15260.09</v>
      </c>
      <c r="F174" s="41" t="n">
        <f aca="false">+E174+D174+C174</f>
        <v>483831.67</v>
      </c>
    </row>
    <row r="175" s="27" customFormat="true" ht="20.45" hidden="false" customHeight="true" outlineLevel="0" collapsed="false">
      <c r="B175" s="43" t="s">
        <v>171</v>
      </c>
      <c r="C175" s="44" t="n">
        <v>633164.98</v>
      </c>
      <c r="D175" s="44" t="n">
        <v>174242.25</v>
      </c>
      <c r="E175" s="41" t="n">
        <v>26295.03</v>
      </c>
      <c r="F175" s="41" t="n">
        <f aca="false">+E175+D175+C175</f>
        <v>833702.26</v>
      </c>
    </row>
    <row r="176" s="27" customFormat="true" ht="20.45" hidden="false" customHeight="true" outlineLevel="0" collapsed="false">
      <c r="B176" s="43" t="s">
        <v>172</v>
      </c>
      <c r="C176" s="44" t="n">
        <v>368938.27</v>
      </c>
      <c r="D176" s="44" t="n">
        <v>101529.04</v>
      </c>
      <c r="E176" s="41" t="n">
        <v>15321.83</v>
      </c>
      <c r="F176" s="41" t="n">
        <f aca="false">+E176+D176+C176</f>
        <v>485789.14</v>
      </c>
    </row>
    <row r="177" s="27" customFormat="true" ht="20.45" hidden="false" customHeight="true" outlineLevel="0" collapsed="false">
      <c r="B177" s="43" t="s">
        <v>173</v>
      </c>
      <c r="C177" s="44" t="n">
        <v>326219.47</v>
      </c>
      <c r="D177" s="44" t="n">
        <v>89773.15</v>
      </c>
      <c r="E177" s="41" t="n">
        <v>13547.74</v>
      </c>
      <c r="F177" s="41" t="n">
        <f aca="false">+E177+D177+C177</f>
        <v>429540.36</v>
      </c>
    </row>
    <row r="178" s="27" customFormat="true" ht="20.45" hidden="false" customHeight="true" outlineLevel="0" collapsed="false">
      <c r="B178" s="43" t="s">
        <v>174</v>
      </c>
      <c r="C178" s="44" t="n">
        <v>407337.26</v>
      </c>
      <c r="D178" s="44" t="n">
        <v>112096.15</v>
      </c>
      <c r="E178" s="41" t="n">
        <v>16916.52</v>
      </c>
      <c r="F178" s="41" t="n">
        <f aca="false">+E178+D178+C178</f>
        <v>536349.93</v>
      </c>
    </row>
    <row r="179" s="27" customFormat="true" ht="20.45" hidden="false" customHeight="true" outlineLevel="0" collapsed="false">
      <c r="B179" s="43" t="s">
        <v>175</v>
      </c>
      <c r="C179" s="44" t="n">
        <v>409960.18</v>
      </c>
      <c r="D179" s="44" t="n">
        <v>112817.96</v>
      </c>
      <c r="E179" s="41" t="n">
        <v>17025.44</v>
      </c>
      <c r="F179" s="41" t="n">
        <f aca="false">+E179+D179+C179</f>
        <v>539803.58</v>
      </c>
    </row>
    <row r="180" s="27" customFormat="true" ht="20.45" hidden="false" customHeight="true" outlineLevel="0" collapsed="false">
      <c r="B180" s="43" t="s">
        <v>176</v>
      </c>
      <c r="C180" s="44" t="n">
        <v>410446.26</v>
      </c>
      <c r="D180" s="44" t="n">
        <v>112951.73</v>
      </c>
      <c r="E180" s="41" t="n">
        <v>17045.64</v>
      </c>
      <c r="F180" s="41" t="n">
        <f aca="false">+E180+D180+C180</f>
        <v>540443.63</v>
      </c>
    </row>
    <row r="181" s="27" customFormat="true" ht="20.45" hidden="false" customHeight="true" outlineLevel="0" collapsed="false">
      <c r="B181" s="43" t="s">
        <v>177</v>
      </c>
      <c r="C181" s="44" t="n">
        <v>298104.67</v>
      </c>
      <c r="D181" s="44" t="n">
        <v>82036.17</v>
      </c>
      <c r="E181" s="41" t="n">
        <v>12380.14</v>
      </c>
      <c r="F181" s="41" t="n">
        <f aca="false">+E181+D181+C181</f>
        <v>392520.98</v>
      </c>
    </row>
    <row r="182" s="27" customFormat="true" ht="20.45" hidden="false" customHeight="true" outlineLevel="0" collapsed="false">
      <c r="B182" s="43" t="s">
        <v>178</v>
      </c>
      <c r="C182" s="44" t="n">
        <v>553882.62</v>
      </c>
      <c r="D182" s="44" t="n">
        <v>152424.34</v>
      </c>
      <c r="E182" s="41" t="n">
        <v>23002.47</v>
      </c>
      <c r="F182" s="41" t="n">
        <f aca="false">+E182+D182+C182</f>
        <v>729309.43</v>
      </c>
    </row>
    <row r="183" s="27" customFormat="true" ht="20.45" hidden="false" customHeight="true" outlineLevel="0" collapsed="false">
      <c r="B183" s="43" t="s">
        <v>179</v>
      </c>
      <c r="C183" s="44" t="n">
        <v>965864.42</v>
      </c>
      <c r="D183" s="44" t="n">
        <v>265798.63</v>
      </c>
      <c r="E183" s="41" t="n">
        <v>40111.88</v>
      </c>
      <c r="F183" s="41" t="n">
        <f aca="false">+E183+D183+C183</f>
        <v>1271774.93</v>
      </c>
    </row>
    <row r="184" s="27" customFormat="true" ht="20.45" hidden="false" customHeight="true" outlineLevel="0" collapsed="false">
      <c r="B184" s="43" t="s">
        <v>180</v>
      </c>
      <c r="C184" s="44" t="n">
        <v>2834502.49</v>
      </c>
      <c r="D184" s="44" t="n">
        <v>780033.79</v>
      </c>
      <c r="E184" s="41" t="n">
        <v>117715.51</v>
      </c>
      <c r="F184" s="41" t="n">
        <f aca="false">+E184+D184+C184</f>
        <v>3732251.79</v>
      </c>
    </row>
    <row r="185" s="27" customFormat="true" ht="20.45" hidden="false" customHeight="true" outlineLevel="0" collapsed="false">
      <c r="B185" s="43" t="s">
        <v>181</v>
      </c>
      <c r="C185" s="44" t="n">
        <v>1622330.49</v>
      </c>
      <c r="D185" s="44" t="n">
        <v>446453.16</v>
      </c>
      <c r="E185" s="41" t="n">
        <v>67374.59</v>
      </c>
      <c r="F185" s="41" t="n">
        <f aca="false">+E185+D185+C185</f>
        <v>2136158.24</v>
      </c>
    </row>
    <row r="186" s="27" customFormat="true" ht="20.45" hidden="false" customHeight="true" outlineLevel="0" collapsed="false">
      <c r="B186" s="43" t="s">
        <v>182</v>
      </c>
      <c r="C186" s="44" t="n">
        <v>369551.91</v>
      </c>
      <c r="D186" s="44" t="n">
        <v>101697.91</v>
      </c>
      <c r="E186" s="41" t="n">
        <v>15347.32</v>
      </c>
      <c r="F186" s="41" t="n">
        <f aca="false">+E186+D186+C186</f>
        <v>486597.14</v>
      </c>
    </row>
    <row r="187" s="45" customFormat="true" ht="20.45" hidden="false" customHeight="true" outlineLevel="0" collapsed="false">
      <c r="B187" s="43" t="s">
        <v>183</v>
      </c>
      <c r="C187" s="44" t="n">
        <v>412511.5</v>
      </c>
      <c r="D187" s="44" t="n">
        <v>113520.07</v>
      </c>
      <c r="E187" s="41" t="n">
        <v>17131.4</v>
      </c>
      <c r="F187" s="41" t="n">
        <f aca="false">+E187+D187+C187</f>
        <v>543162.97</v>
      </c>
    </row>
    <row r="188" s="27" customFormat="true" ht="20.45" hidden="false" customHeight="true" outlineLevel="0" collapsed="false">
      <c r="B188" s="43" t="s">
        <v>184</v>
      </c>
      <c r="C188" s="44" t="n">
        <v>343049.32</v>
      </c>
      <c r="D188" s="44" t="n">
        <v>94404.6</v>
      </c>
      <c r="E188" s="41" t="n">
        <v>14246.67</v>
      </c>
      <c r="F188" s="41" t="n">
        <f aca="false">+E188+D188+C188</f>
        <v>451700.59</v>
      </c>
    </row>
    <row r="189" s="27" customFormat="true" ht="20.45" hidden="false" customHeight="true" outlineLevel="0" collapsed="false">
      <c r="B189" s="43" t="s">
        <v>185</v>
      </c>
      <c r="C189" s="44" t="n">
        <v>688635.51</v>
      </c>
      <c r="D189" s="44" t="n">
        <v>189507.32</v>
      </c>
      <c r="E189" s="41" t="n">
        <v>28598.7</v>
      </c>
      <c r="F189" s="41" t="n">
        <f aca="false">+E189+D189+C189</f>
        <v>906741.53</v>
      </c>
    </row>
    <row r="190" s="27" customFormat="true" ht="20.45" hidden="false" customHeight="true" outlineLevel="0" collapsed="false">
      <c r="B190" s="43" t="s">
        <v>186</v>
      </c>
      <c r="C190" s="44" t="n">
        <v>344808.24</v>
      </c>
      <c r="D190" s="44" t="n">
        <v>94888.64</v>
      </c>
      <c r="E190" s="41" t="n">
        <v>14319.72</v>
      </c>
      <c r="F190" s="41" t="n">
        <f aca="false">+E190+D190+C190</f>
        <v>454016.6</v>
      </c>
    </row>
    <row r="191" s="27" customFormat="true" ht="20.45" hidden="false" customHeight="true" outlineLevel="0" collapsed="false">
      <c r="B191" s="43" t="s">
        <v>187</v>
      </c>
      <c r="C191" s="44" t="n">
        <v>836194.59</v>
      </c>
      <c r="D191" s="44" t="n">
        <v>230114.47</v>
      </c>
      <c r="E191" s="41" t="n">
        <v>34726.76</v>
      </c>
      <c r="F191" s="41" t="n">
        <f aca="false">+E191+D191+C191</f>
        <v>1101035.82</v>
      </c>
    </row>
    <row r="192" s="27" customFormat="true" ht="20.45" hidden="false" customHeight="true" outlineLevel="0" collapsed="false">
      <c r="B192" s="43" t="s">
        <v>188</v>
      </c>
      <c r="C192" s="44" t="n">
        <v>350449.77</v>
      </c>
      <c r="D192" s="44" t="n">
        <v>96441.14</v>
      </c>
      <c r="E192" s="41" t="n">
        <v>14554.01</v>
      </c>
      <c r="F192" s="41" t="n">
        <f aca="false">+E192+D192+C192</f>
        <v>461444.92</v>
      </c>
    </row>
    <row r="193" s="27" customFormat="true" ht="20.45" hidden="false" customHeight="true" outlineLevel="0" collapsed="false">
      <c r="B193" s="43" t="s">
        <v>189</v>
      </c>
      <c r="C193" s="44" t="n">
        <v>334210.96</v>
      </c>
      <c r="D193" s="44" t="n">
        <v>91972.35</v>
      </c>
      <c r="E193" s="41" t="n">
        <v>13879.62</v>
      </c>
      <c r="F193" s="41" t="n">
        <f aca="false">+E193+D193+C193</f>
        <v>440062.93</v>
      </c>
    </row>
    <row r="194" s="27" customFormat="true" ht="20.45" hidden="false" customHeight="true" outlineLevel="0" collapsed="false">
      <c r="B194" s="43" t="s">
        <v>190</v>
      </c>
      <c r="C194" s="44" t="n">
        <v>1118634.54</v>
      </c>
      <c r="D194" s="44" t="n">
        <v>307839.82</v>
      </c>
      <c r="E194" s="41" t="n">
        <v>46456.35</v>
      </c>
      <c r="F194" s="41" t="n">
        <f aca="false">+E194+D194+C194</f>
        <v>1472930.71</v>
      </c>
    </row>
    <row r="195" s="27" customFormat="true" ht="20.45" hidden="false" customHeight="true" outlineLevel="0" collapsed="false">
      <c r="B195" s="43" t="s">
        <v>191</v>
      </c>
      <c r="C195" s="44" t="n">
        <v>376862.35</v>
      </c>
      <c r="D195" s="44" t="n">
        <v>103709.69</v>
      </c>
      <c r="E195" s="41" t="n">
        <v>15650.91</v>
      </c>
      <c r="F195" s="41" t="n">
        <f aca="false">+E195+D195+C195</f>
        <v>496222.95</v>
      </c>
    </row>
    <row r="196" s="27" customFormat="true" ht="20.45" hidden="false" customHeight="true" outlineLevel="0" collapsed="false">
      <c r="B196" s="43" t="s">
        <v>192</v>
      </c>
      <c r="C196" s="44" t="n">
        <v>259945.92</v>
      </c>
      <c r="D196" s="44" t="n">
        <v>71535.17</v>
      </c>
      <c r="E196" s="41" t="n">
        <v>10795.43</v>
      </c>
      <c r="F196" s="41" t="n">
        <f aca="false">+E196+D196+C196</f>
        <v>342276.52</v>
      </c>
    </row>
    <row r="197" s="27" customFormat="true" ht="20.45" hidden="false" customHeight="true" outlineLevel="0" collapsed="false">
      <c r="B197" s="43" t="s">
        <v>193</v>
      </c>
      <c r="C197" s="44" t="n">
        <v>425024.29</v>
      </c>
      <c r="D197" s="44" t="n">
        <v>116963.49</v>
      </c>
      <c r="E197" s="41" t="n">
        <v>17651.05</v>
      </c>
      <c r="F197" s="41" t="n">
        <f aca="false">+E197+D197+C197</f>
        <v>559638.83</v>
      </c>
    </row>
    <row r="198" s="27" customFormat="true" ht="20.45" hidden="false" customHeight="true" outlineLevel="0" collapsed="false">
      <c r="B198" s="43" t="s">
        <v>194</v>
      </c>
      <c r="C198" s="44" t="n">
        <v>358683.63</v>
      </c>
      <c r="D198" s="44" t="n">
        <v>98707.04</v>
      </c>
      <c r="E198" s="41" t="n">
        <v>14895.96</v>
      </c>
      <c r="F198" s="41" t="n">
        <f aca="false">+E198+D198+C198</f>
        <v>472286.63</v>
      </c>
    </row>
    <row r="199" s="27" customFormat="true" ht="20.45" hidden="false" customHeight="true" outlineLevel="0" collapsed="false">
      <c r="B199" s="43" t="s">
        <v>195</v>
      </c>
      <c r="C199" s="44" t="n">
        <v>374933.15</v>
      </c>
      <c r="D199" s="44" t="n">
        <v>103178.79</v>
      </c>
      <c r="E199" s="41" t="n">
        <v>15570.79</v>
      </c>
      <c r="F199" s="41" t="n">
        <f aca="false">+E199+D199+C199</f>
        <v>493682.73</v>
      </c>
    </row>
    <row r="200" s="27" customFormat="true" ht="20.45" hidden="false" customHeight="true" outlineLevel="0" collapsed="false">
      <c r="B200" s="43" t="s">
        <v>196</v>
      </c>
      <c r="C200" s="44" t="n">
        <v>1166007.37</v>
      </c>
      <c r="D200" s="44" t="n">
        <v>320876.47</v>
      </c>
      <c r="E200" s="41" t="n">
        <v>48423.72</v>
      </c>
      <c r="F200" s="41" t="n">
        <f aca="false">+E200+D200+C200</f>
        <v>1535307.56</v>
      </c>
    </row>
    <row r="201" s="27" customFormat="true" ht="20.45" hidden="false" customHeight="true" outlineLevel="0" collapsed="false">
      <c r="B201" s="43" t="s">
        <v>197</v>
      </c>
      <c r="C201" s="44" t="n">
        <v>6412924.09</v>
      </c>
      <c r="D201" s="44" t="n">
        <v>1764788.53</v>
      </c>
      <c r="E201" s="41" t="n">
        <v>266325.62</v>
      </c>
      <c r="F201" s="41" t="n">
        <f aca="false">+E201+D201+C201</f>
        <v>8444038.24</v>
      </c>
    </row>
    <row r="202" s="27" customFormat="true" ht="20.45" hidden="false" customHeight="true" outlineLevel="0" collapsed="false">
      <c r="B202" s="43" t="s">
        <v>198</v>
      </c>
      <c r="C202" s="44" t="n">
        <v>243130.27</v>
      </c>
      <c r="D202" s="44" t="n">
        <v>66907.62</v>
      </c>
      <c r="E202" s="41" t="n">
        <v>10097.08</v>
      </c>
      <c r="F202" s="41" t="n">
        <f aca="false">+E202+D202+C202</f>
        <v>320134.97</v>
      </c>
    </row>
    <row r="203" s="27" customFormat="true" ht="20.45" hidden="false" customHeight="true" outlineLevel="0" collapsed="false">
      <c r="B203" s="43" t="s">
        <v>199</v>
      </c>
      <c r="C203" s="44" t="n">
        <v>787996.63</v>
      </c>
      <c r="D203" s="44" t="n">
        <v>216850.75</v>
      </c>
      <c r="E203" s="41" t="n">
        <v>32725.12</v>
      </c>
      <c r="F203" s="41" t="n">
        <f aca="false">+E203+D203+C203</f>
        <v>1037572.5</v>
      </c>
    </row>
    <row r="204" s="27" customFormat="true" ht="20.45" hidden="false" customHeight="true" outlineLevel="0" collapsed="false">
      <c r="B204" s="43" t="s">
        <v>200</v>
      </c>
      <c r="C204" s="44" t="n">
        <v>378693.44</v>
      </c>
      <c r="D204" s="44" t="n">
        <v>104213.59</v>
      </c>
      <c r="E204" s="41" t="n">
        <v>15726.96</v>
      </c>
      <c r="F204" s="41" t="n">
        <f aca="false">+E204+D204+C204</f>
        <v>498633.99</v>
      </c>
    </row>
    <row r="205" s="27" customFormat="true" ht="20.45" hidden="false" customHeight="true" outlineLevel="0" collapsed="false">
      <c r="B205" s="43" t="s">
        <v>201</v>
      </c>
      <c r="C205" s="44" t="n">
        <v>900693.83</v>
      </c>
      <c r="D205" s="44" t="n">
        <v>247864.17</v>
      </c>
      <c r="E205" s="41" t="n">
        <v>37405.38</v>
      </c>
      <c r="F205" s="41" t="n">
        <f aca="false">+E205+D205+C205</f>
        <v>1185963.38</v>
      </c>
    </row>
    <row r="206" s="27" customFormat="true" ht="20.45" hidden="false" customHeight="true" outlineLevel="0" collapsed="false">
      <c r="B206" s="43" t="s">
        <v>202</v>
      </c>
      <c r="C206" s="44" t="n">
        <v>23321546.16</v>
      </c>
      <c r="D206" s="44" t="n">
        <v>6417914.3</v>
      </c>
      <c r="E206" s="41" t="n">
        <v>968532.48</v>
      </c>
      <c r="F206" s="41" t="n">
        <f aca="false">+E206+D206+C206</f>
        <v>30707992.94</v>
      </c>
    </row>
    <row r="207" s="27" customFormat="true" ht="20.45" hidden="false" customHeight="true" outlineLevel="0" collapsed="false">
      <c r="B207" s="43" t="s">
        <v>203</v>
      </c>
      <c r="C207" s="44" t="n">
        <v>399670.39</v>
      </c>
      <c r="D207" s="44" t="n">
        <v>109986.29</v>
      </c>
      <c r="E207" s="41" t="n">
        <v>16598.12</v>
      </c>
      <c r="F207" s="41" t="n">
        <f aca="false">+E207+D207+C207</f>
        <v>526254.8</v>
      </c>
    </row>
    <row r="208" s="45" customFormat="true" ht="20.45" hidden="false" customHeight="true" outlineLevel="0" collapsed="false">
      <c r="A208" s="27"/>
      <c r="B208" s="43" t="s">
        <v>204</v>
      </c>
      <c r="C208" s="44" t="n">
        <v>16345770.39</v>
      </c>
      <c r="D208" s="44" t="n">
        <v>4498233.21</v>
      </c>
      <c r="E208" s="41" t="n">
        <v>678831.91</v>
      </c>
      <c r="F208" s="41" t="n">
        <f aca="false">+E208+D208+C208</f>
        <v>21522835.51</v>
      </c>
    </row>
    <row r="209" s="27" customFormat="true" ht="20.45" hidden="false" customHeight="true" outlineLevel="0" collapsed="false">
      <c r="B209" s="43" t="s">
        <v>205</v>
      </c>
      <c r="C209" s="44" t="n">
        <v>608546.67</v>
      </c>
      <c r="D209" s="44" t="n">
        <v>167467.47</v>
      </c>
      <c r="E209" s="41" t="n">
        <v>25272.65</v>
      </c>
      <c r="F209" s="41" t="n">
        <f aca="false">+E209+D209+C209</f>
        <v>801286.79</v>
      </c>
    </row>
    <row r="210" s="27" customFormat="true" ht="20.45" hidden="false" customHeight="true" outlineLevel="0" collapsed="false">
      <c r="B210" s="43" t="s">
        <v>206</v>
      </c>
      <c r="C210" s="44" t="n">
        <v>343578.01</v>
      </c>
      <c r="D210" s="44" t="n">
        <v>94550.09</v>
      </c>
      <c r="E210" s="41" t="n">
        <v>14268.62</v>
      </c>
      <c r="F210" s="41" t="n">
        <f aca="false">+E210+D210+C210</f>
        <v>452396.72</v>
      </c>
    </row>
    <row r="211" s="27" customFormat="true" ht="20.45" hidden="false" customHeight="true" outlineLevel="0" collapsed="false">
      <c r="B211" s="43" t="s">
        <v>207</v>
      </c>
      <c r="C211" s="44" t="n">
        <v>467707.93</v>
      </c>
      <c r="D211" s="44" t="n">
        <v>128709.71</v>
      </c>
      <c r="E211" s="41" t="n">
        <v>19423.69</v>
      </c>
      <c r="F211" s="41" t="n">
        <f aca="false">+E211+D211+C211</f>
        <v>615841.33</v>
      </c>
    </row>
    <row r="212" s="27" customFormat="true" ht="20.45" hidden="false" customHeight="true" outlineLevel="0" collapsed="false">
      <c r="B212" s="43" t="s">
        <v>208</v>
      </c>
      <c r="C212" s="44" t="n">
        <v>527851.72</v>
      </c>
      <c r="D212" s="44" t="n">
        <v>145260.83</v>
      </c>
      <c r="E212" s="41" t="n">
        <v>21921.43</v>
      </c>
      <c r="F212" s="41" t="n">
        <f aca="false">+E212+D212+C212</f>
        <v>695033.98</v>
      </c>
    </row>
    <row r="213" s="27" customFormat="true" ht="20.45" hidden="false" customHeight="true" outlineLevel="0" collapsed="false">
      <c r="B213" s="43" t="s">
        <v>209</v>
      </c>
      <c r="C213" s="44" t="n">
        <v>408937.13</v>
      </c>
      <c r="D213" s="44" t="n">
        <v>112536.43</v>
      </c>
      <c r="E213" s="41" t="n">
        <v>16982.96</v>
      </c>
      <c r="F213" s="41" t="n">
        <f aca="false">+E213+D213+C213</f>
        <v>538456.52</v>
      </c>
    </row>
    <row r="214" s="27" customFormat="true" ht="20.45" hidden="false" customHeight="true" outlineLevel="0" collapsed="false">
      <c r="B214" s="43" t="s">
        <v>210</v>
      </c>
      <c r="C214" s="44" t="n">
        <v>400446.64</v>
      </c>
      <c r="D214" s="44" t="n">
        <v>110199.91</v>
      </c>
      <c r="E214" s="41" t="n">
        <v>16630.36</v>
      </c>
      <c r="F214" s="41" t="n">
        <f aca="false">+E214+D214+C214</f>
        <v>527276.91</v>
      </c>
    </row>
    <row r="215" s="27" customFormat="true" ht="20.45" hidden="false" customHeight="true" outlineLevel="0" collapsed="false">
      <c r="B215" s="43" t="s">
        <v>211</v>
      </c>
      <c r="C215" s="44" t="n">
        <v>385572.96</v>
      </c>
      <c r="D215" s="44" t="n">
        <v>106106.78</v>
      </c>
      <c r="E215" s="41" t="n">
        <v>16012.66</v>
      </c>
      <c r="F215" s="41" t="n">
        <f aca="false">+E215+D215+C215</f>
        <v>507692.4</v>
      </c>
    </row>
    <row r="216" s="27" customFormat="true" ht="20.45" hidden="false" customHeight="true" outlineLevel="0" collapsed="false">
      <c r="B216" s="43" t="s">
        <v>212</v>
      </c>
      <c r="C216" s="44" t="n">
        <v>720814.49</v>
      </c>
      <c r="D216" s="44" t="n">
        <v>198362.73</v>
      </c>
      <c r="E216" s="41" t="n">
        <v>29935.07</v>
      </c>
      <c r="F216" s="41" t="n">
        <f aca="false">+E216+D216+C216</f>
        <v>949112.29</v>
      </c>
    </row>
    <row r="217" s="27" customFormat="true" ht="20.45" hidden="false" customHeight="true" outlineLevel="0" collapsed="false">
      <c r="B217" s="43" t="s">
        <v>213</v>
      </c>
      <c r="C217" s="44" t="n">
        <v>358721.17</v>
      </c>
      <c r="D217" s="44" t="n">
        <v>98717.37</v>
      </c>
      <c r="E217" s="41" t="n">
        <v>14897.52</v>
      </c>
      <c r="F217" s="41" t="n">
        <f aca="false">+E217+D217+C217</f>
        <v>472336.06</v>
      </c>
    </row>
    <row r="218" s="27" customFormat="true" ht="20.45" hidden="false" customHeight="true" outlineLevel="0" collapsed="false">
      <c r="A218" s="54"/>
      <c r="B218" s="43" t="s">
        <v>214</v>
      </c>
      <c r="C218" s="44" t="n">
        <v>419729.84</v>
      </c>
      <c r="D218" s="44" t="n">
        <v>115506.49</v>
      </c>
      <c r="E218" s="41" t="n">
        <v>17431.12</v>
      </c>
      <c r="F218" s="41" t="n">
        <f aca="false">+E218+D218+C218</f>
        <v>552667.45</v>
      </c>
    </row>
    <row r="219" customFormat="false" ht="12.75" hidden="false" customHeight="false" outlineLevel="0" collapsed="false">
      <c r="B219" s="50"/>
      <c r="C219" s="51"/>
      <c r="D219" s="51"/>
      <c r="E219" s="51"/>
      <c r="F219" s="52"/>
      <c r="G219" s="27"/>
      <c r="H219" s="27"/>
    </row>
    <row r="220" customFormat="false" ht="12.75" hidden="false" customHeight="false" outlineLevel="0" collapsed="false">
      <c r="B220" s="50"/>
      <c r="C220" s="53" t="n">
        <f aca="false">SUM(C7:C219)</f>
        <v>248441822</v>
      </c>
      <c r="D220" s="53" t="n">
        <f aca="false">SUM(D7:D219)</f>
        <v>68369323</v>
      </c>
      <c r="E220" s="53" t="n">
        <f aca="false">SUM(E7:E219)</f>
        <v>10317668.2</v>
      </c>
      <c r="F220" s="53" t="n">
        <f aca="false">SUM(F7:F219)</f>
        <v>327128813.2</v>
      </c>
      <c r="G220" s="27"/>
      <c r="H220" s="27"/>
    </row>
    <row r="223" customFormat="false" ht="10.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01:07:33Z</dcterms:created>
  <dc:creator>Participación a Municipios</dc:creator>
  <dc:description/>
  <dc:language>en-US</dc:language>
  <cp:lastModifiedBy>Antonio Martín Vázquez Fernández</cp:lastModifiedBy>
  <cp:lastPrinted>2019-07-23T22:50:33Z</cp:lastPrinted>
  <dcterms:modified xsi:type="dcterms:W3CDTF">2021-04-08T17:46:41Z</dcterms:modified>
  <cp:revision>0</cp:revision>
  <dc:subject/>
  <dc:title/>
</cp:coreProperties>
</file>